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1. Cenník prepravy" sheetId="2" state="visible" r:id="rId3"/>
    <sheet name="2. Pracovné_dosky_KASTAMONU" sheetId="3" state="visible" r:id="rId4"/>
    <sheet name="3. Pracovné dosky EGGER" sheetId="4" state="visible" r:id="rId5"/>
  </sheets>
  <externalReferences>
    <externalReference r:id="rId6"/>
  </externalReferences>
  <definedNames>
    <definedName function="false" hidden="false" localSheetId="2" name="_xlnm.Print_Titles" vbProcedure="false">'2. Pracovné_dosky_KASTAMONU'!$7:$9</definedName>
    <definedName function="false" hidden="false" name="Dekorprogramm" vbProcedure="false">#REF!</definedName>
    <definedName function="false" hidden="false" name="PDSP" vbProcedure="false">'[1]'!$A$1</definedName>
    <definedName function="false" hidden="false" name="SAPBEXrevision" vbProcedure="false">3</definedName>
    <definedName function="false" hidden="false" name="SAPBEXsysID" vbProcedure="false">"EBP"</definedName>
    <definedName function="false" hidden="false" name="SAPBEXwbID" vbProcedure="false">"DWYL31XLNVLAOTOE6ZRM9E4RM"</definedName>
    <definedName function="false" hidden="false" name="w" vbProcedure="false">#REF!</definedName>
    <definedName function="false" hidden="false" name="x" vbProcedure="false">#REF!</definedName>
    <definedName function="false" hidden="false" name="xxx" vbProcedure="false">#REF!</definedName>
    <definedName function="false" hidden="false" name="Zľavy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2" name="Dekorprogramm" vbProcedure="false">'[1]'!$A$1</definedName>
    <definedName function="false" hidden="false" localSheetId="2" name="w" vbProcedure="false">'[1]'!$Z$26</definedName>
    <definedName function="false" hidden="false" localSheetId="2" name="x" vbProcedure="false">'[1]'!$A$1</definedName>
    <definedName function="false" hidden="false" localSheetId="2" name="xxx" vbProcedure="false">'[1]'!$A$1</definedName>
    <definedName function="false" hidden="false" localSheetId="2" name="Zľavy" vbProcedure="false">'[1]'!$A$1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Sort" vbProcedure="false">'[1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62">
  <si>
    <t xml:space="preserve">ZOZNAM PRACOVNÝCH DOSIEK A ZADNÝCH STIEN</t>
  </si>
  <si>
    <t xml:space="preserve">ZĽAVA</t>
  </si>
  <si>
    <t xml:space="preserve">1. Cenník prepravy</t>
  </si>
  <si>
    <t xml:space="preserve">2 . Pracovné dosky, stolové platy a HPL lamináty KASTAMONU </t>
  </si>
  <si>
    <t xml:space="preserve">3 . Pracovné dosky, stolové platy, zadné steny a HPL laminátov EGGER</t>
  </si>
  <si>
    <t xml:space="preserve">4 . Pracovné dosky, stolové platy, zadné steny a HPL laminátov GETALIT</t>
  </si>
  <si>
    <t xml:space="preserve">4 . Príslušenstvo k pracovným doskám</t>
  </si>
  <si>
    <t xml:space="preserve">LITMAR, s.r.o.</t>
  </si>
  <si>
    <t xml:space="preserve">Košická 8566</t>
  </si>
  <si>
    <t xml:space="preserve">080 01 Prešov</t>
  </si>
  <si>
    <t xml:space="preserve">E-mail: litmar@litmar.sk</t>
  </si>
  <si>
    <t xml:space="preserve">http://www.litmar.sk</t>
  </si>
  <si>
    <t xml:space="preserve">Mobil: 0948199048</t>
  </si>
  <si>
    <t xml:space="preserve">1. VEĽKOOBCHODNÝ CENNÍK PREPRAVY VEĽKOPLOŠNÝCH MATERIÁLOV PODĽA KILOMETROV</t>
  </si>
  <si>
    <r>
      <rPr>
        <sz val="16"/>
        <color rgb="FFFFFFFF"/>
        <rFont val="Calibri"/>
        <family val="2"/>
        <charset val="238"/>
      </rPr>
      <t xml:space="preserve">   </t>
    </r>
    <r>
      <rPr>
        <b val="true"/>
        <sz val="16"/>
        <color rgb="FFFFFFFF"/>
        <rFont val="Calibri"/>
        <family val="2"/>
        <charset val="238"/>
      </rPr>
      <t xml:space="preserve"> PODĽA KILOMETROV </t>
    </r>
    <r>
      <rPr>
        <sz val="16"/>
        <color rgb="FFFFFFFF"/>
        <rFont val="Calibri"/>
        <family val="2"/>
        <charset val="238"/>
      </rPr>
      <t xml:space="preserve">platný od 1.11.2021</t>
    </r>
  </si>
  <si>
    <t xml:space="preserve">Vzdialenosť </t>
  </si>
  <si>
    <t xml:space="preserve"> Cena  
€ bez DPH</t>
  </si>
  <si>
    <t xml:space="preserve">do 10 km</t>
  </si>
  <si>
    <t xml:space="preserve">do 20 km</t>
  </si>
  <si>
    <t xml:space="preserve">do 30 km</t>
  </si>
  <si>
    <t xml:space="preserve">do 40 km</t>
  </si>
  <si>
    <t xml:space="preserve">do 50 km</t>
  </si>
  <si>
    <t xml:space="preserve">1) Pri objednávke nižšej ako 350 € bez DPH je cena za dopravu 0,70 €/ km bez DPH, minimálne však 25 € bez DPH. </t>
  </si>
  <si>
    <t xml:space="preserve">2) V cene dopravy nie je zahrnutá vykládka tovaru.</t>
  </si>
  <si>
    <r>
      <rPr>
        <b val="true"/>
        <sz val="10"/>
        <rFont val="Calibri"/>
        <family val="2"/>
        <charset val="238"/>
      </rPr>
      <t xml:space="preserve">POZNÁMKA: </t>
    </r>
    <r>
      <rPr>
        <sz val="10"/>
        <rFont val="Calibri"/>
        <family val="2"/>
        <charset val="238"/>
      </rPr>
      <t xml:space="preserve">Kilometrové vzdialenosti sú počítané zo sídla firmy LITMAR, s.r.o. (Košická 8566, 080 01 Prešov) do sídla zákazníka podľa údajov</t>
    </r>
  </si>
  <si>
    <t xml:space="preserve">z webovej stránky  http://www.vzdialenosti.sk/</t>
  </si>
  <si>
    <t xml:space="preserve">http://www.litmar.sk, www.porez.litmar.sk, www.hrany.litmar.sk</t>
  </si>
  <si>
    <t xml:space="preserve">2. VEĽKOOBCHODNÝ CENNÍK KUCHYNSKÝCH PRACOVNÝCH DOSIEK </t>
  </si>
  <si>
    <r>
      <rPr>
        <b val="true"/>
        <sz val="16"/>
        <color rgb="FFFFFFFF"/>
        <rFont val="Calibri"/>
        <family val="2"/>
        <charset val="238"/>
      </rPr>
      <t xml:space="preserve">    KASTAMONU - TECHNOTOP A NEOTOP </t>
    </r>
    <r>
      <rPr>
        <sz val="12"/>
        <color rgb="FFFFFFFF"/>
        <rFont val="Calibri"/>
        <family val="2"/>
        <charset val="238"/>
      </rPr>
      <t xml:space="preserve">platný od 26.02. 2025</t>
    </r>
  </si>
  <si>
    <t xml:space="preserve">ZĽAVA:</t>
  </si>
  <si>
    <t xml:space="preserve">Označenie dekoru</t>
  </si>
  <si>
    <t xml:space="preserve">Označenie štruktúry</t>
  </si>
  <si>
    <t xml:space="preserve">Názov dekoru</t>
  </si>
  <si>
    <t xml:space="preserve">Pracovné 
dosky</t>
  </si>
  <si>
    <t xml:space="preserve">Dostupnosť</t>
  </si>
  <si>
    <t xml:space="preserve">Stolové
 pláty</t>
  </si>
  <si>
    <t xml:space="preserve">Zadné
 zasteny 4100x640x10 mm</t>
  </si>
  <si>
    <r>
      <rPr>
        <b val="true"/>
        <sz val="10"/>
        <color rgb="FF000000"/>
        <rFont val="Arial"/>
        <family val="2"/>
      </rPr>
      <t xml:space="preserve">HPL Lamináty 
</t>
    </r>
    <r>
      <rPr>
        <b val="true"/>
        <sz val="8"/>
        <color rgb="FF000000"/>
        <rFont val="Arial"/>
        <family val="2"/>
        <charset val="238"/>
      </rPr>
      <t xml:space="preserve">4110x1400x0,5 resp. 0,7 mm</t>
    </r>
  </si>
  <si>
    <t xml:space="preserve">4100x600x38 mm</t>
  </si>
  <si>
    <t xml:space="preserve">4100x900x38 mm</t>
  </si>
  <si>
    <t xml:space="preserve">€/m bez DPH</t>
  </si>
  <si>
    <t xml:space="preserve">€/ks s DPH</t>
  </si>
  <si>
    <t xml:space="preserve">€/m2 bez DPH</t>
  </si>
  <si>
    <t xml:space="preserve">LIŠTA</t>
  </si>
  <si>
    <t xml:space="preserve">A316</t>
  </si>
  <si>
    <t xml:space="preserve">PS51</t>
  </si>
  <si>
    <t xml:space="preserve">Wenge Nairobi(NEOTOP) (D)</t>
  </si>
  <si>
    <t xml:space="preserve">D</t>
  </si>
  <si>
    <t xml:space="preserve">-</t>
  </si>
  <si>
    <t xml:space="preserve">A377</t>
  </si>
  <si>
    <t xml:space="preserve">Jabloň (D)</t>
  </si>
  <si>
    <t xml:space="preserve">A423</t>
  </si>
  <si>
    <t xml:space="preserve">P59</t>
  </si>
  <si>
    <t xml:space="preserve">San Remo (NEOTOP)</t>
  </si>
  <si>
    <t xml:space="preserve">S</t>
  </si>
  <si>
    <t xml:space="preserve">A458</t>
  </si>
  <si>
    <t xml:space="preserve">PS59</t>
  </si>
  <si>
    <t xml:space="preserve">Dub Charleston</t>
  </si>
  <si>
    <t xml:space="preserve">A584</t>
  </si>
  <si>
    <t xml:space="preserve">P66</t>
  </si>
  <si>
    <t xml:space="preserve">Hunter</t>
  </si>
  <si>
    <t xml:space="preserve">A802</t>
  </si>
  <si>
    <t xml:space="preserve">Buk svetlý (D)</t>
  </si>
  <si>
    <t xml:space="preserve">A809</t>
  </si>
  <si>
    <t xml:space="preserve">Akácia Moldau (NEOTOP)</t>
  </si>
  <si>
    <t xml:space="preserve">226W</t>
  </si>
  <si>
    <t xml:space="preserve">A810</t>
  </si>
  <si>
    <t xml:space="preserve">Čerešňa Morgana (D)</t>
  </si>
  <si>
    <t xml:space="preserve">A811</t>
  </si>
  <si>
    <t xml:space="preserve">Orech Aida (NEOTOP)</t>
  </si>
  <si>
    <t xml:space="preserve">387U</t>
  </si>
  <si>
    <t xml:space="preserve">A835</t>
  </si>
  <si>
    <t xml:space="preserve">Hruška divá (D)</t>
  </si>
  <si>
    <t xml:space="preserve">A842</t>
  </si>
  <si>
    <t xml:space="preserve">Bardolino hnedé (NEOTOP)</t>
  </si>
  <si>
    <t xml:space="preserve">A855</t>
  </si>
  <si>
    <t xml:space="preserve">Javor Finline (NEOTOP)</t>
  </si>
  <si>
    <t xml:space="preserve">A856</t>
  </si>
  <si>
    <t xml:space="preserve">Samara svetlá</t>
  </si>
  <si>
    <t xml:space="preserve">A857</t>
  </si>
  <si>
    <t xml:space="preserve">Samara tmavá</t>
  </si>
  <si>
    <t xml:space="preserve">A858</t>
  </si>
  <si>
    <t xml:space="preserve">Samara hnedá</t>
  </si>
  <si>
    <t xml:space="preserve">A905</t>
  </si>
  <si>
    <t xml:space="preserve">PS81</t>
  </si>
  <si>
    <t xml:space="preserve">Dub Celtic</t>
  </si>
  <si>
    <t xml:space="preserve">A906</t>
  </si>
  <si>
    <t xml:space="preserve">Dub Celtic tmavý</t>
  </si>
  <si>
    <t xml:space="preserve">A907</t>
  </si>
  <si>
    <t xml:space="preserve">Dub Bellfast</t>
  </si>
  <si>
    <t xml:space="preserve">D107</t>
  </si>
  <si>
    <t xml:space="preserve">PS53</t>
  </si>
  <si>
    <t xml:space="preserve">Čierna</t>
  </si>
  <si>
    <t xml:space="preserve">PS80</t>
  </si>
  <si>
    <t xml:space="preserve">Čierna - ysoký lesk</t>
  </si>
  <si>
    <t xml:space="preserve">D118</t>
  </si>
  <si>
    <t xml:space="preserve">PS52</t>
  </si>
  <si>
    <t xml:space="preserve">Vanilka (NEOTOP)</t>
  </si>
  <si>
    <t xml:space="preserve">D129</t>
  </si>
  <si>
    <t xml:space="preserve">Biela front - perlička (NEOTOP)</t>
  </si>
  <si>
    <t xml:space="preserve">Biela front </t>
  </si>
  <si>
    <t xml:space="preserve">D170</t>
  </si>
  <si>
    <t xml:space="preserve">Polárna biela - vysoký lesk</t>
  </si>
  <si>
    <t xml:space="preserve">D224</t>
  </si>
  <si>
    <t xml:space="preserve">PS65</t>
  </si>
  <si>
    <t xml:space="preserve">Lotus biely</t>
  </si>
  <si>
    <t xml:space="preserve">D225</t>
  </si>
  <si>
    <t xml:space="preserve">Lotus antracitový</t>
  </si>
  <si>
    <t xml:space="preserve">D226</t>
  </si>
  <si>
    <t xml:space="preserve">Lotus cappuccino</t>
  </si>
  <si>
    <t xml:space="preserve">D301</t>
  </si>
  <si>
    <t xml:space="preserve">Strieborná (NEOTOP)</t>
  </si>
  <si>
    <t xml:space="preserve">D610</t>
  </si>
  <si>
    <t xml:space="preserve">Platinum</t>
  </si>
  <si>
    <t xml:space="preserve">F010</t>
  </si>
  <si>
    <t xml:space="preserve">Metalická biela - vysoký lesk</t>
  </si>
  <si>
    <t xml:space="preserve">F013</t>
  </si>
  <si>
    <t xml:space="preserve">Metalická čierna - vysoký lesk (D)</t>
  </si>
  <si>
    <t xml:space="preserve">F014</t>
  </si>
  <si>
    <t xml:space="preserve">Mramor Onyx - vysoký lesk (NEOTOP)</t>
  </si>
  <si>
    <t xml:space="preserve">F015</t>
  </si>
  <si>
    <t xml:space="preserve">Ossido</t>
  </si>
  <si>
    <t xml:space="preserve">478U</t>
  </si>
  <si>
    <t xml:space="preserve">F016</t>
  </si>
  <si>
    <t xml:space="preserve">Mramor Antalya - vysoký lesk</t>
  </si>
  <si>
    <t xml:space="preserve">F017</t>
  </si>
  <si>
    <t xml:space="preserve">Mramor Siberia - vysoký lesk (NEOTOP)</t>
  </si>
  <si>
    <t xml:space="preserve">F018</t>
  </si>
  <si>
    <t xml:space="preserve">Mramor Carolina</t>
  </si>
  <si>
    <t xml:space="preserve">Mramor Carolina - vysoký lesk (NEOTOP)</t>
  </si>
  <si>
    <t xml:space="preserve">F019</t>
  </si>
  <si>
    <t xml:space="preserve">Mramor Carrara - vysoký lesk (NEOTOP)</t>
  </si>
  <si>
    <t xml:space="preserve">F020</t>
  </si>
  <si>
    <t xml:space="preserve">Mersin (NEOTOP)</t>
  </si>
  <si>
    <t xml:space="preserve">F021</t>
  </si>
  <si>
    <t xml:space="preserve">Olympus béžový - vysoký lesk</t>
  </si>
  <si>
    <t xml:space="preserve">F022</t>
  </si>
  <si>
    <t xml:space="preserve">Van Gogh</t>
  </si>
  <si>
    <t xml:space="preserve">557U</t>
  </si>
  <si>
    <t xml:space="preserve">F023</t>
  </si>
  <si>
    <t xml:space="preserve">New York</t>
  </si>
  <si>
    <t xml:space="preserve">501W</t>
  </si>
  <si>
    <t xml:space="preserve">F024</t>
  </si>
  <si>
    <t xml:space="preserve">Apollon biely - vysoký lesk</t>
  </si>
  <si>
    <t xml:space="preserve">F025</t>
  </si>
  <si>
    <t xml:space="preserve">Olympus cafe - vysoký lesk</t>
  </si>
  <si>
    <t xml:space="preserve">F026</t>
  </si>
  <si>
    <t xml:space="preserve">Casablanca</t>
  </si>
  <si>
    <t xml:space="preserve">F027</t>
  </si>
  <si>
    <t xml:space="preserve">Travertín - vysoký lesk (NEOTOP)</t>
  </si>
  <si>
    <t xml:space="preserve">F028</t>
  </si>
  <si>
    <t xml:space="preserve">Apollon čierny - vysoký lesk</t>
  </si>
  <si>
    <t xml:space="preserve">F029</t>
  </si>
  <si>
    <t xml:space="preserve">PS54</t>
  </si>
  <si>
    <t xml:space="preserve">Basalt mocca</t>
  </si>
  <si>
    <t xml:space="preserve">F030</t>
  </si>
  <si>
    <t xml:space="preserve">Basalt svetlý</t>
  </si>
  <si>
    <t xml:space="preserve">F031</t>
  </si>
  <si>
    <t xml:space="preserve">Basalt tmavý</t>
  </si>
  <si>
    <t xml:space="preserve">F032</t>
  </si>
  <si>
    <t xml:space="preserve">PS50</t>
  </si>
  <si>
    <t xml:space="preserve">Pluto (NEOTOP)</t>
  </si>
  <si>
    <t xml:space="preserve">F033</t>
  </si>
  <si>
    <t xml:space="preserve">Madura béžová</t>
  </si>
  <si>
    <t xml:space="preserve">F034</t>
  </si>
  <si>
    <t xml:space="preserve">Pepper (NEOTOP)</t>
  </si>
  <si>
    <t xml:space="preserve">F035</t>
  </si>
  <si>
    <t xml:space="preserve">Belek (NEOTOP) (D)</t>
  </si>
  <si>
    <t xml:space="preserve">F039</t>
  </si>
  <si>
    <t xml:space="preserve">Mosaic</t>
  </si>
  <si>
    <t xml:space="preserve">550U</t>
  </si>
  <si>
    <t xml:space="preserve">F040</t>
  </si>
  <si>
    <t xml:space="preserve">Mramor Castilla - vysoký lesk</t>
  </si>
  <si>
    <t xml:space="preserve">F041</t>
  </si>
  <si>
    <t xml:space="preserve">Mramor Salonic</t>
  </si>
  <si>
    <t xml:space="preserve">F042</t>
  </si>
  <si>
    <t xml:space="preserve">Sahara béžová</t>
  </si>
  <si>
    <t xml:space="preserve">f043</t>
  </si>
  <si>
    <t xml:space="preserve">F043</t>
  </si>
  <si>
    <t xml:space="preserve">Sahara svetlá  (D)</t>
  </si>
  <si>
    <t xml:space="preserve">F044</t>
  </si>
  <si>
    <t xml:space="preserve">Sahara tmavá</t>
  </si>
  <si>
    <t xml:space="preserve">F045</t>
  </si>
  <si>
    <t xml:space="preserve">Palermo (NEOTOP)</t>
  </si>
  <si>
    <t xml:space="preserve">004U</t>
  </si>
  <si>
    <t xml:space="preserve">F047</t>
  </si>
  <si>
    <t xml:space="preserve">Mramor sivý - vysoký lesk</t>
  </si>
  <si>
    <t xml:space="preserve">F048</t>
  </si>
  <si>
    <t xml:space="preserve">Sierra sivá</t>
  </si>
  <si>
    <t xml:space="preserve">F049</t>
  </si>
  <si>
    <t xml:space="preserve">Sierra hnedá</t>
  </si>
  <si>
    <t xml:space="preserve">174U</t>
  </si>
  <si>
    <t xml:space="preserve">F050</t>
  </si>
  <si>
    <t xml:space="preserve">Sierra čierna</t>
  </si>
  <si>
    <t xml:space="preserve">F057</t>
  </si>
  <si>
    <t xml:space="preserve">Travertín Roma (NEOTOP)</t>
  </si>
  <si>
    <t xml:space="preserve">F058</t>
  </si>
  <si>
    <t xml:space="preserve">Dacite béžové</t>
  </si>
  <si>
    <t xml:space="preserve">F059</t>
  </si>
  <si>
    <t xml:space="preserve">California</t>
  </si>
  <si>
    <t xml:space="preserve">F063</t>
  </si>
  <si>
    <t xml:space="preserve">PS56</t>
  </si>
  <si>
    <t xml:space="preserve">Mramor Manisa </t>
  </si>
  <si>
    <t xml:space="preserve">F064</t>
  </si>
  <si>
    <t xml:space="preserve">Amasya</t>
  </si>
  <si>
    <t xml:space="preserve">F065</t>
  </si>
  <si>
    <t xml:space="preserve">PS57</t>
  </si>
  <si>
    <t xml:space="preserve">Malkara</t>
  </si>
  <si>
    <t xml:space="preserve">F081</t>
  </si>
  <si>
    <t xml:space="preserve">Callisto</t>
  </si>
  <si>
    <t xml:space="preserve">F082</t>
  </si>
  <si>
    <t xml:space="preserve">Enkara</t>
  </si>
  <si>
    <t xml:space="preserve">F083</t>
  </si>
  <si>
    <t xml:space="preserve">Caspio</t>
  </si>
  <si>
    <t xml:space="preserve">F084</t>
  </si>
  <si>
    <t xml:space="preserve">PS64</t>
  </si>
  <si>
    <t xml:space="preserve">Detroit</t>
  </si>
  <si>
    <t xml:space="preserve">F085</t>
  </si>
  <si>
    <t xml:space="preserve">PS69</t>
  </si>
  <si>
    <t xml:space="preserve">Dubai</t>
  </si>
  <si>
    <t xml:space="preserve">F086</t>
  </si>
  <si>
    <t xml:space="preserve">Vigo</t>
  </si>
  <si>
    <t xml:space="preserve">F087</t>
  </si>
  <si>
    <t xml:space="preserve">Elara</t>
  </si>
  <si>
    <t xml:space="preserve">F088</t>
  </si>
  <si>
    <t xml:space="preserve">PS82</t>
  </si>
  <si>
    <t xml:space="preserve">Urbano</t>
  </si>
  <si>
    <t xml:space="preserve">F089</t>
  </si>
  <si>
    <t xml:space="preserve">Pandora</t>
  </si>
  <si>
    <t xml:space="preserve">F091</t>
  </si>
  <si>
    <t xml:space="preserve">Malaga</t>
  </si>
  <si>
    <t xml:space="preserve">F092</t>
  </si>
  <si>
    <t xml:space="preserve">Toscano</t>
  </si>
  <si>
    <t xml:space="preserve">F093</t>
  </si>
  <si>
    <t xml:space="preserve">Mramor Iquazu</t>
  </si>
  <si>
    <t xml:space="preserve">S - skladom</t>
  </si>
  <si>
    <t xml:space="preserve">D - skladom dopredaj</t>
  </si>
  <si>
    <t xml:space="preserve">1 - na objednávku od 1 kusa s dodacou lehotou do 28 dní</t>
  </si>
  <si>
    <t xml:space="preserve">5 - na objednávku od 5 kusov s dodacou lehotou do 28 dní</t>
  </si>
  <si>
    <t xml:space="preserve">10 - na objednávku od 10 kusov s dodacou lehotou do 28 dní</t>
  </si>
  <si>
    <t xml:space="preserve">Http://www.litmar.sk</t>
  </si>
  <si>
    <t xml:space="preserve">3. VEĽKOOBCHODNÝ CENNÍK KUCHYNSKÝCH PRACOVNÝCH DOSIEK EGGER</t>
  </si>
  <si>
    <t xml:space="preserve">       platný od 04.03.2024</t>
  </si>
  <si>
    <t xml:space="preserve">Označenie dekoru 
a štruktúry</t>
  </si>
  <si>
    <t xml:space="preserve">Zadné steny</t>
  </si>
  <si>
    <t xml:space="preserve">HPL Lamináty</t>
  </si>
  <si>
    <t xml:space="preserve">4100x920x38 mm</t>
  </si>
  <si>
    <t xml:space="preserve">4100x640x9,2 mm</t>
  </si>
  <si>
    <t xml:space="preserve">4110x1400x0,5 resp. 0,7 mm</t>
  </si>
  <si>
    <r>
      <rPr>
        <b val="true"/>
        <sz val="10"/>
        <color rgb="FF000000"/>
        <rFont val="Calibri"/>
        <family val="2"/>
        <charset val="238"/>
      </rPr>
      <t xml:space="preserve">Pracovné dosky s rovnou hranou </t>
    </r>
    <r>
      <rPr>
        <b val="true"/>
        <sz val="10"/>
        <color rgb="FFFF0000"/>
        <rFont val="Calibri"/>
        <family val="2"/>
        <charset val="238"/>
      </rPr>
      <t xml:space="preserve">(*4100x650x38 mm)</t>
    </r>
  </si>
  <si>
    <t xml:space="preserve">W1100/PM</t>
  </si>
  <si>
    <t xml:space="preserve">W908 ST37</t>
  </si>
  <si>
    <t xml:space="preserve">Prémiovo biela *</t>
  </si>
  <si>
    <t xml:space="preserve">Xo</t>
  </si>
  <si>
    <t xml:space="preserve">U999/PM</t>
  </si>
  <si>
    <t xml:space="preserve">Čierna *</t>
  </si>
  <si>
    <t xml:space="preserve">F206/PM</t>
  </si>
  <si>
    <t xml:space="preserve">Pietra Grigia čierna *</t>
  </si>
  <si>
    <t xml:space="preserve">KAS-D129/PS53</t>
  </si>
  <si>
    <t xml:space="preserve">H1180/ST37</t>
  </si>
  <si>
    <t xml:space="preserve">Dub Halifax prírodný *</t>
  </si>
  <si>
    <t xml:space="preserve">H1181/ST37</t>
  </si>
  <si>
    <t xml:space="preserve">Dub Halifax tabakový *</t>
  </si>
  <si>
    <t xml:space="preserve">KAS-D107/PS53</t>
  </si>
  <si>
    <t xml:space="preserve">H1344/ST32</t>
  </si>
  <si>
    <t xml:space="preserve">W908 ST32</t>
  </si>
  <si>
    <t xml:space="preserve">Dub Sherman koňakovo hnedý *</t>
  </si>
  <si>
    <t xml:space="preserve">H3176/ST37</t>
  </si>
  <si>
    <t xml:space="preserve">Dub Halifax cínový *</t>
  </si>
  <si>
    <t xml:space="preserve">H3359/ST22</t>
  </si>
  <si>
    <t xml:space="preserve">Dub Davenport prírodný svetlý *</t>
  </si>
  <si>
    <t xml:space="preserve">Pracovné dosky s postformingovou hranou</t>
  </si>
  <si>
    <t xml:space="preserve">W1000/ST76</t>
  </si>
  <si>
    <t xml:space="preserve">U702 ST89</t>
  </si>
  <si>
    <t xml:space="preserve">Premiovo biela</t>
  </si>
  <si>
    <t xml:space="preserve">U702/ST78</t>
  </si>
  <si>
    <t xml:space="preserve">W1000 ST76</t>
  </si>
  <si>
    <t xml:space="preserve">Kašmírovo sivá</t>
  </si>
  <si>
    <t xml:space="preserve">U763/ST76</t>
  </si>
  <si>
    <t xml:space="preserve">U999 ST89</t>
  </si>
  <si>
    <t xml:space="preserve">Perlovo sivá</t>
  </si>
  <si>
    <t xml:space="preserve">U999/ST78</t>
  </si>
  <si>
    <t xml:space="preserve">U763 ST76</t>
  </si>
  <si>
    <t xml:space="preserve">H011/G8</t>
  </si>
  <si>
    <t xml:space="preserve">F812 ST9</t>
  </si>
  <si>
    <t xml:space="preserve">Smrek Nebrodi rustikálny</t>
  </si>
  <si>
    <t xml:space="preserve">H193/ST12</t>
  </si>
  <si>
    <t xml:space="preserve">F094 ST15</t>
  </si>
  <si>
    <t xml:space="preserve">Dub špalíček</t>
  </si>
  <si>
    <t xml:space="preserve">H197/ST10</t>
  </si>
  <si>
    <t xml:space="preserve">H198 ST10</t>
  </si>
  <si>
    <t xml:space="preserve">Drevo Vintage prírodný</t>
  </si>
  <si>
    <t xml:space="preserve">H305/ST12</t>
  </si>
  <si>
    <t xml:space="preserve">F093 ST15</t>
  </si>
  <si>
    <t xml:space="preserve">Dub Tonsberg prírodný</t>
  </si>
  <si>
    <t xml:space="preserve">H1145/ST10</t>
  </si>
  <si>
    <t xml:space="preserve">H192 ST9</t>
  </si>
  <si>
    <t xml:space="preserve">Dub Bardolino prírodný</t>
  </si>
  <si>
    <t xml:space="preserve">H1303/ST12</t>
  </si>
  <si>
    <t xml:space="preserve">H194 ST12</t>
  </si>
  <si>
    <t xml:space="preserve">Dub Belmont hnedý</t>
  </si>
  <si>
    <t xml:space="preserve">H1313/ST10</t>
  </si>
  <si>
    <t xml:space="preserve">H193 ST12</t>
  </si>
  <si>
    <t xml:space="preserve">Dub Whiteriver sivohnedý</t>
  </si>
  <si>
    <t xml:space="preserve">H1318/ST10</t>
  </si>
  <si>
    <t xml:space="preserve">H197 ST10</t>
  </si>
  <si>
    <t xml:space="preserve">Dub divoký prírodný</t>
  </si>
  <si>
    <t xml:space="preserve">H1357/ST10</t>
  </si>
  <si>
    <t xml:space="preserve">H195 ST10</t>
  </si>
  <si>
    <t xml:space="preserve">Dub Spree sivobežový</t>
  </si>
  <si>
    <t xml:space="preserve">H1401/ST22</t>
  </si>
  <si>
    <t xml:space="preserve">H1313 ST10</t>
  </si>
  <si>
    <t xml:space="preserve">Pinie Cascina</t>
  </si>
  <si>
    <t xml:space="preserve">H2032/ST10</t>
  </si>
  <si>
    <t xml:space="preserve">H1486 ST36</t>
  </si>
  <si>
    <t xml:space="preserve">Dub Hunton svetlý</t>
  </si>
  <si>
    <t xml:space="preserve">H2033/ST10</t>
  </si>
  <si>
    <t xml:space="preserve">F292 ST9</t>
  </si>
  <si>
    <t xml:space="preserve">Dub Hunton tmavý</t>
  </si>
  <si>
    <t xml:space="preserve">H2409/G8</t>
  </si>
  <si>
    <t xml:space="preserve">H1318 ST10</t>
  </si>
  <si>
    <t xml:space="preserve">Dub Cardiff hnedý</t>
  </si>
  <si>
    <t xml:space="preserve">H3133/ST12</t>
  </si>
  <si>
    <t xml:space="preserve">H2033 ST10</t>
  </si>
  <si>
    <t xml:space="preserve">Dub Davos lanýžovohnedý</t>
  </si>
  <si>
    <t xml:space="preserve">H3157/ST12</t>
  </si>
  <si>
    <t xml:space="preserve">H2032 ST10</t>
  </si>
  <si>
    <t xml:space="preserve">Dub Vicenza</t>
  </si>
  <si>
    <t xml:space="preserve">KAS-F039/PS52</t>
  </si>
  <si>
    <t xml:space="preserve">H3303/ST10</t>
  </si>
  <si>
    <t xml:space="preserve">F028 ST89</t>
  </si>
  <si>
    <t xml:space="preserve">Dub Hamilton prírodný</t>
  </si>
  <si>
    <t xml:space="preserve">H3331/ST10</t>
  </si>
  <si>
    <t xml:space="preserve">H3330 ST36</t>
  </si>
  <si>
    <t xml:space="preserve">Dub Nebraska prírodný</t>
  </si>
  <si>
    <t xml:space="preserve">H3730/ST10</t>
  </si>
  <si>
    <t xml:space="preserve">H3303 ST10</t>
  </si>
  <si>
    <t xml:space="preserve">Hickory prírodný</t>
  </si>
  <si>
    <t xml:space="preserve">F021/ST75</t>
  </si>
  <si>
    <t xml:space="preserve">U708 ST9</t>
  </si>
  <si>
    <t xml:space="preserve">Terrazzo Triestino sivé</t>
  </si>
  <si>
    <t xml:space="preserve">F030/ST75</t>
  </si>
  <si>
    <t xml:space="preserve">F104 ST2</t>
  </si>
  <si>
    <t xml:space="preserve">Travertín Margalida</t>
  </si>
  <si>
    <t xml:space="preserve">F031/ST78</t>
  </si>
  <si>
    <t xml:space="preserve">F012 ST9</t>
  </si>
  <si>
    <t xml:space="preserve">Granit Cascia svetlo sivý</t>
  </si>
  <si>
    <t xml:space="preserve">F032/ST78</t>
  </si>
  <si>
    <t xml:space="preserve">F011 ST9</t>
  </si>
  <si>
    <t xml:space="preserve">Granit Cascia sivý</t>
  </si>
  <si>
    <t xml:space="preserve">F052/ST75</t>
  </si>
  <si>
    <t xml:space="preserve">F021 ST75</t>
  </si>
  <si>
    <t xml:space="preserve">Travertin Calais</t>
  </si>
  <si>
    <t xml:space="preserve">F093/ST7</t>
  </si>
  <si>
    <t xml:space="preserve">F014 ST9</t>
  </si>
  <si>
    <t xml:space="preserve">Mramor Cipollino sivý</t>
  </si>
  <si>
    <t xml:space="preserve">F095/ST87</t>
  </si>
  <si>
    <t xml:space="preserve">H3133 ST12</t>
  </si>
  <si>
    <t xml:space="preserve">Mramor Siena sivý</t>
  </si>
  <si>
    <t xml:space="preserve">KAS-F041/PS52</t>
  </si>
  <si>
    <t xml:space="preserve">F108/ST9</t>
  </si>
  <si>
    <t xml:space="preserve">F095 ST87</t>
  </si>
  <si>
    <r>
      <rPr>
        <sz val="9"/>
        <color rgb="FF000000"/>
        <rFont val="Noto Sans Devanagari"/>
        <family val="2"/>
      </rPr>
      <t xml:space="preserve">﻿</t>
    </r>
    <r>
      <rPr>
        <sz val="9"/>
        <color rgb="FF000000"/>
        <rFont val="Calibri"/>
        <family val="2"/>
        <charset val="238"/>
      </rPr>
      <t xml:space="preserve">Mramor San Luca</t>
    </r>
  </si>
  <si>
    <t xml:space="preserve">F121/ST87</t>
  </si>
  <si>
    <t xml:space="preserve">H2031 ST10</t>
  </si>
  <si>
    <t xml:space="preserve">Metal Rock antracitový</t>
  </si>
  <si>
    <t xml:space="preserve">F186/ST9</t>
  </si>
  <si>
    <t xml:space="preserve">H1145 ST10</t>
  </si>
  <si>
    <t xml:space="preserve">Betón Chicago svetlo sivý</t>
  </si>
  <si>
    <t xml:space="preserve">F187/ST9</t>
  </si>
  <si>
    <t xml:space="preserve">F041 ST15</t>
  </si>
  <si>
    <t xml:space="preserve">Betón Chicago tmavo sivý</t>
  </si>
  <si>
    <t xml:space="preserve">F205/ST9</t>
  </si>
  <si>
    <t xml:space="preserve">H3730 ST10</t>
  </si>
  <si>
    <t xml:space="preserve">Pietra Grigia antracitová</t>
  </si>
  <si>
    <t xml:space="preserve">F206/ST9</t>
  </si>
  <si>
    <t xml:space="preserve">F385 ST10</t>
  </si>
  <si>
    <t xml:space="preserve">Pietra Grigia čierna</t>
  </si>
  <si>
    <t xml:space="preserve">F208/ST75</t>
  </si>
  <si>
    <t xml:space="preserve">F121 ST87</t>
  </si>
  <si>
    <t xml:space="preserve">Pietra Fanano sivá</t>
  </si>
  <si>
    <t xml:space="preserve">F226/ST78</t>
  </si>
  <si>
    <t xml:space="preserve">F117 ST76</t>
  </si>
  <si>
    <t xml:space="preserve">Titanit pieskovo béžový</t>
  </si>
  <si>
    <t xml:space="preserve">F227/ST78</t>
  </si>
  <si>
    <t xml:space="preserve">F187 ST9</t>
  </si>
  <si>
    <t xml:space="preserve">Titanit sivý</t>
  </si>
  <si>
    <t xml:space="preserve">F228/ST78</t>
  </si>
  <si>
    <t xml:space="preserve">F186 ST9</t>
  </si>
  <si>
    <t xml:space="preserve">Titanit antracitový</t>
  </si>
  <si>
    <t xml:space="preserve">F229/ST75</t>
  </si>
  <si>
    <t xml:space="preserve">F205 ST9</t>
  </si>
  <si>
    <t xml:space="preserve">Mramor Cremona</t>
  </si>
  <si>
    <t xml:space="preserve">F230/ST75</t>
  </si>
  <si>
    <t xml:space="preserve">F204 ST75</t>
  </si>
  <si>
    <t xml:space="preserve">Pietra Fanano svetlo sivá</t>
  </si>
  <si>
    <t xml:space="preserve">F234/ST76</t>
  </si>
  <si>
    <t xml:space="preserve">F221 ST87</t>
  </si>
  <si>
    <t xml:space="preserve">Bridlice Scivaro svetlo sivá</t>
  </si>
  <si>
    <t xml:space="preserve">F235/ST76</t>
  </si>
  <si>
    <t xml:space="preserve">F206 ST9</t>
  </si>
  <si>
    <t xml:space="preserve">Bridlice Scivaro</t>
  </si>
  <si>
    <t xml:space="preserve">F237/ST76</t>
  </si>
  <si>
    <t xml:space="preserve">F222 ST76</t>
  </si>
  <si>
    <t xml:space="preserve">Bridlice Cupria</t>
  </si>
  <si>
    <t xml:space="preserve">F243/ST76</t>
  </si>
  <si>
    <t xml:space="preserve">H1401 ST22</t>
  </si>
  <si>
    <t xml:space="preserve">Mramor Candela svetlo sivý</t>
  </si>
  <si>
    <t xml:space="preserve">F251/ST9</t>
  </si>
  <si>
    <t xml:space="preserve">F311 ST87</t>
  </si>
  <si>
    <t xml:space="preserve">Kameň Gavi taupe</t>
  </si>
  <si>
    <t xml:space="preserve">F302/ST87</t>
  </si>
  <si>
    <t xml:space="preserve">F302 ST87</t>
  </si>
  <si>
    <t xml:space="preserve">Ferro bronzový</t>
  </si>
  <si>
    <t xml:space="preserve">F352/ST76</t>
  </si>
  <si>
    <t xml:space="preserve">F371 ST89</t>
  </si>
  <si>
    <t xml:space="preserve">Terra Basaltino</t>
  </si>
  <si>
    <t xml:space="preserve">F486/ST76</t>
  </si>
  <si>
    <t xml:space="preserve">F333 ST76</t>
  </si>
  <si>
    <t xml:space="preserve">Sparkle Grain biely</t>
  </si>
  <si>
    <t xml:space="preserve">F502/ST7</t>
  </si>
  <si>
    <t xml:space="preserve">F112 ST9</t>
  </si>
  <si>
    <t xml:space="preserve">Hliník jemne kartáčovaný</t>
  </si>
  <si>
    <t xml:space="preserve">F620/ST87</t>
  </si>
  <si>
    <t xml:space="preserve">F502 ST2</t>
  </si>
  <si>
    <t xml:space="preserve">Oceľ sivo antracitová</t>
  </si>
  <si>
    <t xml:space="preserve">F638/ST10</t>
  </si>
  <si>
    <t xml:space="preserve">F484 ST87</t>
  </si>
  <si>
    <t xml:space="preserve">Chromix strieborný</t>
  </si>
  <si>
    <t xml:space="preserve">F675/ST75</t>
  </si>
  <si>
    <t xml:space="preserve">F637 ST16</t>
  </si>
  <si>
    <t xml:space="preserve">Calvia kameň svetlo sivý</t>
  </si>
  <si>
    <t xml:space="preserve">KAS-D610/PS52</t>
  </si>
  <si>
    <t xml:space="preserve">F676/ST75</t>
  </si>
  <si>
    <t xml:space="preserve">F508 ST10</t>
  </si>
  <si>
    <t xml:space="preserve">Calvia kameň pieskovo sivý</t>
  </si>
  <si>
    <t xml:space="preserve">F800/ST9</t>
  </si>
  <si>
    <t xml:space="preserve">H020 ST9</t>
  </si>
  <si>
    <t xml:space="preserve">Mramor krištáľový</t>
  </si>
  <si>
    <t xml:space="preserve">4100x650x12 mm</t>
  </si>
  <si>
    <t xml:space="preserve">4100x920x12 mm</t>
  </si>
  <si>
    <t xml:space="preserve">Kompaktné pracovné dosky  </t>
  </si>
  <si>
    <t xml:space="preserve">W1101/ST76</t>
  </si>
  <si>
    <t xml:space="preserve">U7081 ST76</t>
  </si>
  <si>
    <t xml:space="preserve">Solid alpská biela</t>
  </si>
  <si>
    <t xml:space="preserve">U7081/ST76</t>
  </si>
  <si>
    <t xml:space="preserve">W1101 ST76</t>
  </si>
  <si>
    <t xml:space="preserve">Solid svetlo sivá</t>
  </si>
  <si>
    <t xml:space="preserve">U999/ST76</t>
  </si>
  <si>
    <t xml:space="preserve">GZW SM</t>
  </si>
  <si>
    <t xml:space="preserve">H1330/ST10</t>
  </si>
  <si>
    <t xml:space="preserve">Dub Santa Fe vintage</t>
  </si>
  <si>
    <t xml:space="preserve">H1861/ST9</t>
  </si>
  <si>
    <t xml:space="preserve">Betón Chicago solid svetlo sivý</t>
  </si>
  <si>
    <t xml:space="preserve">F221/ST87</t>
  </si>
  <si>
    <t xml:space="preserve">Keramika Tessina krémová</t>
  </si>
  <si>
    <t xml:space="preserve">F244/ST76</t>
  </si>
  <si>
    <t xml:space="preserve">Mramor Candela antracitový</t>
  </si>
  <si>
    <t xml:space="preserve">F311//ST78</t>
  </si>
  <si>
    <t xml:space="preserve">F242 ST10</t>
  </si>
  <si>
    <t xml:space="preserve">Keramika antracitová</t>
  </si>
  <si>
    <t xml:space="preserve">Xo - na objednávku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_-;\-* #,##0_-;_-* \-_-;_-@_-"/>
    <numFmt numFmtId="168" formatCode="0%"/>
    <numFmt numFmtId="169" formatCode="#,##0&quot; F&quot;;[RED]\-#,##0&quot; F&quot;"/>
    <numFmt numFmtId="170" formatCode="#,##0.00&quot; F&quot;;[RED]\-#,##0.00&quot; F&quot;"/>
    <numFmt numFmtId="171" formatCode="_-&quot;€ &quot;* #,##0.00_-;&quot;-€ &quot;* #,##0.00_-;_-&quot;€ &quot;* \-??_-;_-@_-"/>
    <numFmt numFmtId="172" formatCode="_-* #,##0.00&quot; €&quot;_-;\-* #,##0.00&quot; €&quot;_-;_-* \-??&quot; €&quot;_-;_-@_-"/>
    <numFmt numFmtId="173" formatCode="0.00"/>
    <numFmt numFmtId="174" formatCode="@"/>
    <numFmt numFmtId="175" formatCode="0"/>
    <numFmt numFmtId="176" formatCode="&quot;ST&quot;#"/>
  </numFmts>
  <fonts count="7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2"/>
      <color rgb="FF0000FF"/>
      <name val="Arial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MS Sans Serif"/>
      <family val="2"/>
    </font>
    <font>
      <sz val="10"/>
      <name val="Arial Cyr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ourier New"/>
      <family val="3"/>
    </font>
    <font>
      <sz val="11"/>
      <color rgb="FFFF0000"/>
      <name val="Calibri"/>
      <family val="2"/>
      <charset val="238"/>
    </font>
    <font>
      <sz val="10"/>
      <name val="Arial"/>
      <family val="2"/>
      <charset val="204"/>
    </font>
    <font>
      <b val="true"/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sz val="12"/>
      <name val="Arial"/>
      <family val="2"/>
      <charset val="238"/>
    </font>
    <font>
      <sz val="9"/>
      <color rgb="FF000000"/>
      <name val="Noto Sans Devanagari"/>
      <family val="2"/>
    </font>
    <font>
      <sz val="9"/>
      <color rgb="FF00CCFF"/>
      <name val="Arial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22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22" fillId="3" borderId="8" applyFont="true" applyBorder="true" applyAlignment="true" applyProtection="false">
      <alignment horizontal="right" vertical="center" textRotation="0" wrapText="false" indent="0" shrinkToFit="false"/>
    </xf>
    <xf numFmtId="164" fontId="22" fillId="3" borderId="8" applyFont="true" applyBorder="true" applyAlignment="true" applyProtection="false">
      <alignment horizontal="right" vertical="center" textRotation="0" wrapText="false" indent="0" shrinkToFit="false"/>
    </xf>
    <xf numFmtId="164" fontId="22" fillId="3" borderId="8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22" fillId="17" borderId="8" applyFont="true" applyBorder="true" applyAlignment="true" applyProtection="false">
      <alignment horizontal="right" vertical="center" textRotation="0" wrapText="false" indent="0" shrinkToFit="false"/>
    </xf>
    <xf numFmtId="164" fontId="22" fillId="17" borderId="8" applyFont="true" applyBorder="true" applyAlignment="true" applyProtection="false">
      <alignment horizontal="right" vertical="center" textRotation="0" wrapText="false" indent="0" shrinkToFit="false"/>
    </xf>
    <xf numFmtId="164" fontId="22" fillId="17" borderId="8" applyFont="true" applyBorder="true" applyAlignment="true" applyProtection="false">
      <alignment horizontal="right" vertical="center" textRotation="0" wrapText="false" indent="0" shrinkToFit="false"/>
    </xf>
    <xf numFmtId="164" fontId="22" fillId="11" borderId="8" applyFont="true" applyBorder="true" applyAlignment="true" applyProtection="false">
      <alignment horizontal="right" vertical="center" textRotation="0" wrapText="false" indent="0" shrinkToFit="false"/>
    </xf>
    <xf numFmtId="164" fontId="22" fillId="11" borderId="8" applyFont="true" applyBorder="true" applyAlignment="true" applyProtection="false">
      <alignment horizontal="right" vertical="center" textRotation="0" wrapText="false" indent="0" shrinkToFit="false"/>
    </xf>
    <xf numFmtId="164" fontId="22" fillId="11" borderId="8" applyFont="true" applyBorder="true" applyAlignment="true" applyProtection="false">
      <alignment horizontal="right" vertical="center" textRotation="0" wrapText="false" indent="0" shrinkToFit="false"/>
    </xf>
    <xf numFmtId="164" fontId="22" fillId="15" borderId="8" applyFont="true" applyBorder="true" applyAlignment="true" applyProtection="false">
      <alignment horizontal="right" vertical="center" textRotation="0" wrapText="false" indent="0" shrinkToFit="false"/>
    </xf>
    <xf numFmtId="164" fontId="22" fillId="15" borderId="8" applyFont="true" applyBorder="true" applyAlignment="true" applyProtection="false">
      <alignment horizontal="right" vertical="center" textRotation="0" wrapText="false" indent="0" shrinkToFit="false"/>
    </xf>
    <xf numFmtId="164" fontId="22" fillId="15" borderId="8" applyFont="true" applyBorder="true" applyAlignment="true" applyProtection="false">
      <alignment horizontal="right" vertical="center" textRotation="0" wrapText="false" indent="0" shrinkToFit="false"/>
    </xf>
    <xf numFmtId="164" fontId="22" fillId="19" borderId="8" applyFont="true" applyBorder="true" applyAlignment="true" applyProtection="false">
      <alignment horizontal="right" vertical="center" textRotation="0" wrapText="false" indent="0" shrinkToFit="false"/>
    </xf>
    <xf numFmtId="164" fontId="22" fillId="19" borderId="8" applyFont="true" applyBorder="true" applyAlignment="true" applyProtection="false">
      <alignment horizontal="right" vertical="center" textRotation="0" wrapText="false" indent="0" shrinkToFit="false"/>
    </xf>
    <xf numFmtId="164" fontId="22" fillId="19" borderId="8" applyFont="true" applyBorder="true" applyAlignment="true" applyProtection="false">
      <alignment horizontal="right" vertical="center" textRotation="0" wrapText="false" indent="0" shrinkToFit="false"/>
    </xf>
    <xf numFmtId="164" fontId="22" fillId="18" borderId="8" applyFont="true" applyBorder="true" applyAlignment="true" applyProtection="false">
      <alignment horizontal="right" vertical="center" textRotation="0" wrapText="false" indent="0" shrinkToFit="false"/>
    </xf>
    <xf numFmtId="164" fontId="22" fillId="18" borderId="8" applyFont="true" applyBorder="true" applyAlignment="true" applyProtection="false">
      <alignment horizontal="right" vertical="center" textRotation="0" wrapText="false" indent="0" shrinkToFit="false"/>
    </xf>
    <xf numFmtId="164" fontId="22" fillId="18" borderId="8" applyFont="true" applyBorder="true" applyAlignment="true" applyProtection="false">
      <alignment horizontal="right" vertical="center" textRotation="0" wrapText="false" indent="0" shrinkToFit="false"/>
    </xf>
    <xf numFmtId="164" fontId="22" fillId="24" borderId="8" applyFont="true" applyBorder="true" applyAlignment="true" applyProtection="false">
      <alignment horizontal="right" vertical="center" textRotation="0" wrapText="false" indent="0" shrinkToFit="false"/>
    </xf>
    <xf numFmtId="164" fontId="22" fillId="24" borderId="8" applyFont="true" applyBorder="true" applyAlignment="true" applyProtection="false">
      <alignment horizontal="right" vertical="center" textRotation="0" wrapText="false" indent="0" shrinkToFit="false"/>
    </xf>
    <xf numFmtId="164" fontId="22" fillId="24" borderId="8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24" fillId="25" borderId="8" applyFont="true" applyBorder="true" applyAlignment="true" applyProtection="false">
      <alignment horizontal="left" vertical="center" textRotation="0" wrapText="false" indent="1" shrinkToFit="false"/>
    </xf>
    <xf numFmtId="164" fontId="24" fillId="25" borderId="8" applyFont="true" applyBorder="true" applyAlignment="true" applyProtection="false">
      <alignment horizontal="left" vertical="center" textRotation="0" wrapText="false" indent="1" shrinkToFit="false"/>
    </xf>
    <xf numFmtId="164" fontId="24" fillId="25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9" applyFont="true" applyBorder="true" applyAlignment="true" applyProtection="false">
      <alignment horizontal="left" vertical="center" textRotation="0" wrapText="false" indent="1" shrinkToFit="false"/>
    </xf>
    <xf numFmtId="164" fontId="22" fillId="26" borderId="9" applyFont="true" applyBorder="true" applyAlignment="true" applyProtection="false">
      <alignment horizontal="left" vertical="center" textRotation="0" wrapText="false" indent="1" shrinkToFit="false"/>
    </xf>
    <xf numFmtId="164" fontId="22" fillId="26" borderId="9" applyFont="true" applyBorder="true" applyAlignment="true" applyProtection="false">
      <alignment horizontal="left" vertical="center" textRotation="0" wrapText="false" indent="1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8" applyFont="true" applyBorder="true" applyAlignment="true" applyProtection="false">
      <alignment horizontal="left" vertical="center" textRotation="0" wrapText="false" indent="1" shrinkToFit="false"/>
    </xf>
    <xf numFmtId="164" fontId="22" fillId="28" borderId="8" applyFont="true" applyBorder="true" applyAlignment="true" applyProtection="false">
      <alignment horizontal="left" vertical="center" textRotation="0" wrapText="false" indent="1" shrinkToFit="false"/>
    </xf>
    <xf numFmtId="164" fontId="22" fillId="28" borderId="8" applyFont="true" applyBorder="true" applyAlignment="true" applyProtection="false">
      <alignment horizontal="left" vertical="center" textRotation="0" wrapText="false" indent="1" shrinkToFit="false"/>
    </xf>
    <xf numFmtId="164" fontId="22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2" borderId="8" applyFont="true" applyBorder="true" applyAlignment="true" applyProtection="false">
      <alignment horizontal="left" vertical="center" textRotation="0" wrapText="false" indent="1" shrinkToFit="false"/>
    </xf>
    <xf numFmtId="164" fontId="22" fillId="26" borderId="8" applyFont="true" applyBorder="true" applyAlignment="true" applyProtection="false">
      <alignment horizontal="right" vertical="center" textRotation="0" wrapText="false" indent="0" shrinkToFit="false"/>
    </xf>
    <xf numFmtId="164" fontId="22" fillId="26" borderId="8" applyFont="true" applyBorder="true" applyAlignment="true" applyProtection="false">
      <alignment horizontal="right" vertical="center" textRotation="0" wrapText="false" indent="0" shrinkToFit="false"/>
    </xf>
    <xf numFmtId="164" fontId="22" fillId="26" borderId="8" applyFont="true" applyBorder="true" applyAlignment="true" applyProtection="false">
      <alignment horizontal="right" vertical="center" textRotation="0" wrapText="false" indent="0" shrinkToFit="false"/>
    </xf>
    <xf numFmtId="164" fontId="23" fillId="26" borderId="8" applyFont="true" applyBorder="true" applyAlignment="true" applyProtection="false">
      <alignment horizontal="right" vertical="center" textRotation="0" wrapText="false" indent="0" shrinkToFit="false"/>
    </xf>
    <xf numFmtId="164" fontId="23" fillId="26" borderId="8" applyFont="true" applyBorder="true" applyAlignment="true" applyProtection="false">
      <alignment horizontal="right" vertical="center" textRotation="0" wrapText="false" indent="0" shrinkToFit="false"/>
    </xf>
    <xf numFmtId="164" fontId="23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2" borderId="8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8" applyFont="true" applyBorder="true" applyAlignment="true" applyProtection="false">
      <alignment horizontal="right" vertical="center" textRotation="0" wrapText="false" indent="0" shrinkToFit="false"/>
    </xf>
    <xf numFmtId="164" fontId="27" fillId="26" borderId="8" applyFont="true" applyBorder="true" applyAlignment="true" applyProtection="false">
      <alignment horizontal="right" vertical="center" textRotation="0" wrapText="false" indent="0" shrinkToFit="false"/>
    </xf>
    <xf numFmtId="164" fontId="27" fillId="26" borderId="8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7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7" xfId="19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29" borderId="17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0" borderId="17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7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10" borderId="12" xfId="7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56" fillId="14" borderId="17" xfId="7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14" borderId="17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14" borderId="12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54" fillId="17" borderId="17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7" borderId="17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17" borderId="12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1" borderId="17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11" borderId="12" xfId="7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10" borderId="18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14" borderId="1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14" borderId="18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17" borderId="1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11" borderId="1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14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14" borderId="19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17" borderId="1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17" borderId="18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1" borderId="1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1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9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21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19" borderId="2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9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9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24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17" borderId="2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7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7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4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9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31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1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1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2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19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9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9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17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17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31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9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9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19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9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4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3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4" fillId="29" borderId="1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29" borderId="1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9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3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9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0" fillId="29" borderId="1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0" borderId="1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0" borderId="13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0" fillId="31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9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9" borderId="1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29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9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9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9" borderId="3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9" borderId="2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1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1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31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31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9" borderId="3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4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2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12" xfId="19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29" borderId="20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1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54" fillId="1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32" borderId="17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32" borderId="17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54" fillId="32" borderId="20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17" borderId="17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17" borderId="17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2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29" borderId="31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1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2" borderId="18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3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17" borderId="18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9" borderId="18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1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3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3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3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4" fillId="1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54" fillId="32" borderId="12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54" fillId="17" borderId="12" xfId="20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3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1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Dezimal 2" xfId="49"/>
    <cellStyle name="Dezimal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Hyperlink 2 2" xfId="58"/>
    <cellStyle name="Hyperlink 2 2 2" xfId="59"/>
    <cellStyle name="Hyperlink 2 3" xfId="60"/>
    <cellStyle name="Hyperlink 3" xfId="61"/>
    <cellStyle name="Input" xfId="62"/>
    <cellStyle name="Komma [0]_adressen" xfId="63"/>
    <cellStyle name="Komma_adressen" xfId="64"/>
    <cellStyle name="Linked Cell" xfId="65"/>
    <cellStyle name="Normal 2" xfId="66"/>
    <cellStyle name="Normal 2 2" xfId="67"/>
    <cellStyle name="Normal 2_Cennik_Dyhove_hrany_LITMAR_2014" xfId="68"/>
    <cellStyle name="Normal 3" xfId="69"/>
    <cellStyle name="Normal 3 2" xfId="70"/>
    <cellStyle name="Normalny_Arkusz1" xfId="71"/>
    <cellStyle name="Normálna 2" xfId="72"/>
    <cellStyle name="Normálna 3" xfId="73"/>
    <cellStyle name="normálne 2" xfId="74"/>
    <cellStyle name="normálne_Cenník Bučina DDD - DTDL - JAF HOLZ od 09.10.2008 - Dual" xfId="75"/>
    <cellStyle name="normálne_Cenník Bučina DDD - DTDL - JAF HOLZ od 09.10.2008 - Dual 2" xfId="76"/>
    <cellStyle name="normální_Dekory_dopasovania_do_dosiek_SK" xfId="77"/>
    <cellStyle name="Note 1" xfId="78"/>
    <cellStyle name="Output" xfId="79"/>
    <cellStyle name="Prozent 2" xfId="80"/>
    <cellStyle name="Prozent 3" xfId="81"/>
    <cellStyle name="SAPBEXaggData" xfId="82"/>
    <cellStyle name="SAPBEXaggData 2" xfId="83"/>
    <cellStyle name="SAPBEXaggData 3" xfId="84"/>
    <cellStyle name="SAPBEXaggDataEmph" xfId="85"/>
    <cellStyle name="SAPBEXaggDataEmph 2" xfId="86"/>
    <cellStyle name="SAPBEXaggDataEmph 3" xfId="87"/>
    <cellStyle name="SAPBEXaggItem" xfId="88"/>
    <cellStyle name="SAPBEXaggItem 2" xfId="89"/>
    <cellStyle name="SAPBEXaggItem 3" xfId="90"/>
    <cellStyle name="SAPBEXaggItemX" xfId="91"/>
    <cellStyle name="SAPBEXaggItemX 2" xfId="92"/>
    <cellStyle name="SAPBEXaggItemX 3" xfId="93"/>
    <cellStyle name="SAPBEXchaText" xfId="94"/>
    <cellStyle name="SAPBEXchaText 2" xfId="95"/>
    <cellStyle name="SAPBEXchaText 3" xfId="96"/>
    <cellStyle name="SAPBEXchaText 4" xfId="97"/>
    <cellStyle name="SAPBEXexcBad7" xfId="98"/>
    <cellStyle name="SAPBEXexcBad7 2" xfId="99"/>
    <cellStyle name="SAPBEXexcBad7 3" xfId="100"/>
    <cellStyle name="SAPBEXexcBad8" xfId="101"/>
    <cellStyle name="SAPBEXexcBad8 2" xfId="102"/>
    <cellStyle name="SAPBEXexcBad8 3" xfId="103"/>
    <cellStyle name="SAPBEXexcBad9" xfId="104"/>
    <cellStyle name="SAPBEXexcBad9 2" xfId="105"/>
    <cellStyle name="SAPBEXexcBad9 3" xfId="106"/>
    <cellStyle name="SAPBEXexcCritical4" xfId="107"/>
    <cellStyle name="SAPBEXexcCritical4 2" xfId="108"/>
    <cellStyle name="SAPBEXexcCritical4 3" xfId="109"/>
    <cellStyle name="SAPBEXexcCritical5" xfId="110"/>
    <cellStyle name="SAPBEXexcCritical5 2" xfId="111"/>
    <cellStyle name="SAPBEXexcCritical5 3" xfId="112"/>
    <cellStyle name="SAPBEXexcCritical6" xfId="113"/>
    <cellStyle name="SAPBEXexcCritical6 2" xfId="114"/>
    <cellStyle name="SAPBEXexcCritical6 3" xfId="115"/>
    <cellStyle name="SAPBEXexcGood1" xfId="116"/>
    <cellStyle name="SAPBEXexcGood1 2" xfId="117"/>
    <cellStyle name="SAPBEXexcGood1 3" xfId="118"/>
    <cellStyle name="SAPBEXexcGood2" xfId="119"/>
    <cellStyle name="SAPBEXexcGood2 2" xfId="120"/>
    <cellStyle name="SAPBEXexcGood2 3" xfId="121"/>
    <cellStyle name="SAPBEXexcGood3" xfId="122"/>
    <cellStyle name="SAPBEXexcGood3 2" xfId="123"/>
    <cellStyle name="SAPBEXexcGood3 3" xfId="124"/>
    <cellStyle name="SAPBEXfilterDrill" xfId="125"/>
    <cellStyle name="SAPBEXfilterDrill 2" xfId="126"/>
    <cellStyle name="SAPBEXfilterDrill 3" xfId="127"/>
    <cellStyle name="SAPBEXfilterItem" xfId="128"/>
    <cellStyle name="SAPBEXfilterItem 2" xfId="129"/>
    <cellStyle name="SAPBEXfilterItem 3" xfId="130"/>
    <cellStyle name="SAPBEXfilterText" xfId="131"/>
    <cellStyle name="SAPBEXfilterText 2" xfId="132"/>
    <cellStyle name="SAPBEXformats" xfId="133"/>
    <cellStyle name="SAPBEXformats 2" xfId="134"/>
    <cellStyle name="SAPBEXformats 3" xfId="135"/>
    <cellStyle name="SAPBEXformats 4" xfId="136"/>
    <cellStyle name="SAPBEXheaderItem" xfId="137"/>
    <cellStyle name="SAPBEXheaderItem 2" xfId="138"/>
    <cellStyle name="SAPBEXheaderItem 3" xfId="139"/>
    <cellStyle name="SAPBEXheaderText" xfId="140"/>
    <cellStyle name="SAPBEXheaderText 2" xfId="141"/>
    <cellStyle name="SAPBEXheaderText 3" xfId="142"/>
    <cellStyle name="SAPBEXHLevel0" xfId="143"/>
    <cellStyle name="SAPBEXHLevel0 2" xfId="144"/>
    <cellStyle name="SAPBEXHLevel0 3" xfId="145"/>
    <cellStyle name="SAPBEXHLevel0X" xfId="146"/>
    <cellStyle name="SAPBEXHLevel0X 2" xfId="147"/>
    <cellStyle name="SAPBEXHLevel0X 3" xfId="148"/>
    <cellStyle name="SAPBEXHLevel1" xfId="149"/>
    <cellStyle name="SAPBEXHLevel1 2" xfId="150"/>
    <cellStyle name="SAPBEXHLevel1 3" xfId="151"/>
    <cellStyle name="SAPBEXHLevel1X" xfId="152"/>
    <cellStyle name="SAPBEXHLevel1X 2" xfId="153"/>
    <cellStyle name="SAPBEXHLevel1X 3" xfId="154"/>
    <cellStyle name="SAPBEXHLevel2" xfId="155"/>
    <cellStyle name="SAPBEXHLevel2 2" xfId="156"/>
    <cellStyle name="SAPBEXHLevel2 3" xfId="157"/>
    <cellStyle name="SAPBEXHLevel2X" xfId="158"/>
    <cellStyle name="SAPBEXHLevel2X 2" xfId="159"/>
    <cellStyle name="SAPBEXHLevel2X 3" xfId="160"/>
    <cellStyle name="SAPBEXHLevel3" xfId="161"/>
    <cellStyle name="SAPBEXHLevel3 2" xfId="162"/>
    <cellStyle name="SAPBEXHLevel3 3" xfId="163"/>
    <cellStyle name="SAPBEXHLevel3X" xfId="164"/>
    <cellStyle name="SAPBEXHLevel3X 2" xfId="165"/>
    <cellStyle name="SAPBEXHLevel3X 3" xfId="166"/>
    <cellStyle name="SAPBEXresData" xfId="167"/>
    <cellStyle name="SAPBEXresData 2" xfId="168"/>
    <cellStyle name="SAPBEXresData 3" xfId="169"/>
    <cellStyle name="SAPBEXresDataEmph" xfId="170"/>
    <cellStyle name="SAPBEXresDataEmph 2" xfId="171"/>
    <cellStyle name="SAPBEXresDataEmph 3" xfId="172"/>
    <cellStyle name="SAPBEXresItem" xfId="173"/>
    <cellStyle name="SAPBEXresItem 2" xfId="174"/>
    <cellStyle name="SAPBEXresItem 3" xfId="175"/>
    <cellStyle name="SAPBEXresItemX" xfId="176"/>
    <cellStyle name="SAPBEXresItemX 2" xfId="177"/>
    <cellStyle name="SAPBEXresItemX 3" xfId="178"/>
    <cellStyle name="SAPBEXstdData" xfId="179"/>
    <cellStyle name="SAPBEXstdData 2" xfId="180"/>
    <cellStyle name="SAPBEXstdData 3" xfId="181"/>
    <cellStyle name="SAPBEXstdDataEmph" xfId="182"/>
    <cellStyle name="SAPBEXstdDataEmph 2" xfId="183"/>
    <cellStyle name="SAPBEXstdDataEmph 3" xfId="184"/>
    <cellStyle name="SAPBEXstdItem" xfId="185"/>
    <cellStyle name="SAPBEXstdItem 2" xfId="186"/>
    <cellStyle name="SAPBEXstdItem 3" xfId="187"/>
    <cellStyle name="SAPBEXstdItem 4" xfId="188"/>
    <cellStyle name="SAPBEXstdItemX" xfId="189"/>
    <cellStyle name="SAPBEXstdItemX 2" xfId="190"/>
    <cellStyle name="SAPBEXstdItemX 3" xfId="191"/>
    <cellStyle name="SAPBEXstdItemX 4" xfId="192"/>
    <cellStyle name="SAPBEXtitle" xfId="193"/>
    <cellStyle name="SAPBEXtitle 2" xfId="194"/>
    <cellStyle name="SAPBEXundefined" xfId="195"/>
    <cellStyle name="SAPBEXundefined 2" xfId="196"/>
    <cellStyle name="SAPBEXundefined 3" xfId="197"/>
    <cellStyle name="Standaard_0899" xfId="198"/>
    <cellStyle name="Standard 2" xfId="199"/>
    <cellStyle name="Standard 2 2" xfId="200"/>
    <cellStyle name="Standard 2 3" xfId="201"/>
    <cellStyle name="Standard 3" xfId="202"/>
    <cellStyle name="Standard 4" xfId="203"/>
    <cellStyle name="Standard 4 2" xfId="204"/>
    <cellStyle name="Standard 5" xfId="205"/>
    <cellStyle name="Standard 6" xfId="206"/>
    <cellStyle name="Standard 7" xfId="207"/>
    <cellStyle name="Standard 8" xfId="208"/>
    <cellStyle name="Standard 9" xfId="209"/>
    <cellStyle name="Title" xfId="210"/>
    <cellStyle name="Total" xfId="211"/>
    <cellStyle name="Undefiniert" xfId="212"/>
    <cellStyle name="Valuta [0]_0899" xfId="213"/>
    <cellStyle name="Valuta_0899" xfId="214"/>
    <cellStyle name="Warning Text" xfId="215"/>
    <cellStyle name="WG Hoofding" xfId="216"/>
    <cellStyle name="Währung 2" xfId="217"/>
    <cellStyle name="Währung 3" xfId="218"/>
    <cellStyle name="Обычный 2" xfId="219"/>
    <cellStyle name="Обычный_Лист1" xfId="220"/>
    <cellStyle name="*unknown*" xfId="20" builtinId="8"/>
    <cellStyle name="Excel Built-in Normal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5600</xdr:colOff>
      <xdr:row>20</xdr:row>
      <xdr:rowOff>162000</xdr:rowOff>
    </xdr:from>
    <xdr:to>
      <xdr:col>11</xdr:col>
      <xdr:colOff>474480</xdr:colOff>
      <xdr:row>25</xdr:row>
      <xdr:rowOff>95400</xdr:rowOff>
    </xdr:to>
    <xdr:pic>
      <xdr:nvPicPr>
        <xdr:cNvPr id="0" name="Obrázok 2" descr="LITMAR_logo"/>
        <xdr:cNvPicPr/>
      </xdr:nvPicPr>
      <xdr:blipFill>
        <a:blip r:embed="rId1"/>
        <a:stretch/>
      </xdr:blipFill>
      <xdr:spPr>
        <a:xfrm>
          <a:off x="6195240" y="4298400"/>
          <a:ext cx="139248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000</xdr:colOff>
      <xdr:row>22</xdr:row>
      <xdr:rowOff>76320</xdr:rowOff>
    </xdr:from>
    <xdr:to>
      <xdr:col>11</xdr:col>
      <xdr:colOff>217800</xdr:colOff>
      <xdr:row>26</xdr:row>
      <xdr:rowOff>114480</xdr:rowOff>
    </xdr:to>
    <xdr:pic>
      <xdr:nvPicPr>
        <xdr:cNvPr id="1" name="Obrázok 1" descr="LITMAR_logo"/>
        <xdr:cNvPicPr/>
      </xdr:nvPicPr>
      <xdr:blipFill>
        <a:blip r:embed="rId1"/>
        <a:stretch/>
      </xdr:blipFill>
      <xdr:spPr>
        <a:xfrm>
          <a:off x="6735240" y="4829400"/>
          <a:ext cx="1382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0</xdr:rowOff>
    </xdr:from>
    <xdr:to>
      <xdr:col>3</xdr:col>
      <xdr:colOff>435960</xdr:colOff>
      <xdr:row>107</xdr:row>
      <xdr:rowOff>162000</xdr:rowOff>
    </xdr:to>
    <xdr:pic>
      <xdr:nvPicPr>
        <xdr:cNvPr id="2" name="Obrázok 1" descr="LITMAR_logo"/>
        <xdr:cNvPicPr/>
      </xdr:nvPicPr>
      <xdr:blipFill>
        <a:blip r:embed="rId1"/>
        <a:stretch/>
      </xdr:blipFill>
      <xdr:spPr>
        <a:xfrm>
          <a:off x="90000" y="16683480"/>
          <a:ext cx="1391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4</xdr:row>
      <xdr:rowOff>0</xdr:rowOff>
    </xdr:from>
    <xdr:to>
      <xdr:col>4</xdr:col>
      <xdr:colOff>615240</xdr:colOff>
      <xdr:row>98</xdr:row>
      <xdr:rowOff>38520</xdr:rowOff>
    </xdr:to>
    <xdr:pic>
      <xdr:nvPicPr>
        <xdr:cNvPr id="3" name="Obrázok 1" descr="LITMAR_logo"/>
        <xdr:cNvPicPr/>
      </xdr:nvPicPr>
      <xdr:blipFill>
        <a:blip r:embed="rId1"/>
        <a:stretch/>
      </xdr:blipFill>
      <xdr:spPr>
        <a:xfrm>
          <a:off x="734040" y="19712880"/>
          <a:ext cx="1389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!!_LITMAR_s.r.o/PRACOVNE_DOSKY/2018/Cennik_LITMAR_s.r.o._Pracovne_dosky_0102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ZNAM"/>
      <sheetName val="1. Cenník prepravy"/>
      <sheetName val="2.Pracovné_dosky_KASTAMONU"/>
      <sheetName val="3. Pracovné dosky EGGER"/>
    </sheetNames>
    <sheetDataSet>
      <sheetData sheetId="0">
        <row r="11">
          <cell r="M11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tmar.s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true" outlineLevel="0" max="13" min="13" style="1" width="9.14"/>
  </cols>
  <sheetData>
    <row r="1" customFormat="false" ht="15" hidden="false" customHeight="false" outlineLevel="0" collapsed="false">
      <c r="A1" s="2"/>
    </row>
    <row r="7" customFormat="false" ht="23.25" hidden="false" customHeight="false" outlineLevel="0" collapsed="false">
      <c r="B7" s="3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5" t="s">
        <v>1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" hidden="false" customHeight="false" outlineLevel="0" collapsed="false">
      <c r="B9" s="7" t="s">
        <v>2</v>
      </c>
      <c r="C9" s="7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" hidden="false" customHeight="false" outlineLevel="0" collapsed="false">
      <c r="B11" s="7" t="s">
        <v>3</v>
      </c>
      <c r="C11" s="7"/>
      <c r="D11" s="4"/>
      <c r="E11" s="4"/>
      <c r="F11" s="4"/>
      <c r="G11" s="4"/>
      <c r="H11" s="4"/>
      <c r="I11" s="4"/>
      <c r="J11" s="4"/>
      <c r="K11" s="4"/>
      <c r="L11" s="4"/>
      <c r="M11" s="8" t="n">
        <v>0</v>
      </c>
    </row>
    <row r="12" customFormat="false" ht="21" hidden="false" customHeight="false" outlineLevel="0" collapsed="false">
      <c r="B12" s="7"/>
      <c r="C12" s="7"/>
      <c r="D12" s="4"/>
      <c r="E12" s="4"/>
      <c r="F12" s="4"/>
      <c r="G12" s="4"/>
      <c r="H12" s="4"/>
      <c r="I12" s="4"/>
      <c r="J12" s="4"/>
      <c r="K12" s="4"/>
      <c r="L12" s="4"/>
      <c r="M12" s="8"/>
    </row>
    <row r="13" customFormat="false" ht="21" hidden="false" customHeight="false" outlineLevel="0" collapsed="false">
      <c r="B13" s="7" t="s">
        <v>4</v>
      </c>
      <c r="C13" s="7"/>
      <c r="D13" s="4"/>
      <c r="E13" s="4"/>
      <c r="F13" s="4"/>
      <c r="G13" s="4"/>
      <c r="H13" s="4"/>
      <c r="I13" s="4"/>
      <c r="J13" s="4"/>
      <c r="K13" s="4"/>
      <c r="L13" s="4"/>
      <c r="M13" s="8" t="n">
        <v>0</v>
      </c>
    </row>
    <row r="14" customFormat="false" ht="21" hidden="true" customHeight="false" outlineLevel="0" collapsed="false">
      <c r="B14" s="7"/>
      <c r="C14" s="7"/>
      <c r="D14" s="4"/>
      <c r="E14" s="4"/>
      <c r="F14" s="4"/>
      <c r="G14" s="4"/>
      <c r="H14" s="4"/>
      <c r="I14" s="4"/>
      <c r="J14" s="4"/>
      <c r="K14" s="4"/>
      <c r="L14" s="4"/>
      <c r="M14" s="8"/>
    </row>
    <row r="15" customFormat="false" ht="21" hidden="true" customHeight="false" outlineLevel="0" collapsed="false">
      <c r="B15" s="7" t="s">
        <v>5</v>
      </c>
      <c r="C15" s="7"/>
      <c r="D15" s="4"/>
      <c r="E15" s="4"/>
      <c r="F15" s="4"/>
      <c r="G15" s="4"/>
      <c r="H15" s="4"/>
      <c r="I15" s="4"/>
      <c r="J15" s="4"/>
      <c r="K15" s="4"/>
      <c r="L15" s="4"/>
      <c r="M15" s="8" t="n">
        <v>0</v>
      </c>
    </row>
    <row r="16" customFormat="false" ht="21" hidden="false" customHeight="false" outlineLevel="0" collapsed="false">
      <c r="B16" s="7"/>
      <c r="C16" s="7"/>
      <c r="D16" s="4"/>
      <c r="E16" s="4"/>
      <c r="F16" s="4"/>
      <c r="G16" s="4"/>
      <c r="H16" s="4"/>
      <c r="I16" s="4"/>
      <c r="J16" s="4"/>
      <c r="K16" s="4"/>
      <c r="L16" s="4"/>
      <c r="M16" s="8"/>
    </row>
    <row r="17" customFormat="false" ht="21" hidden="false" customHeight="false" outlineLevel="0" collapsed="false">
      <c r="B17" s="7" t="s">
        <v>6</v>
      </c>
      <c r="C17" s="7"/>
      <c r="D17" s="4"/>
      <c r="E17" s="4"/>
      <c r="F17" s="4"/>
      <c r="G17" s="4"/>
      <c r="H17" s="4"/>
      <c r="I17" s="4"/>
      <c r="J17" s="4"/>
      <c r="K17" s="4"/>
      <c r="L17" s="4"/>
      <c r="M17" s="8" t="n">
        <v>0</v>
      </c>
    </row>
    <row r="18" customFormat="false" ht="15" hidden="false" customHeight="true" outlineLevel="0" collapsed="false">
      <c r="B18" s="9"/>
      <c r="C18" s="10"/>
    </row>
    <row r="19" customFormat="false" ht="21" hidden="false" customHeight="true" outlineLevel="0" collapsed="false">
      <c r="B19" s="7" t="s">
        <v>7</v>
      </c>
      <c r="C19" s="4"/>
      <c r="D19" s="4"/>
      <c r="J19" s="11"/>
      <c r="K19" s="12"/>
      <c r="L19" s="12"/>
    </row>
    <row r="20" customFormat="false" ht="14.45" hidden="false" customHeight="true" outlineLevel="0" collapsed="false">
      <c r="B20" s="13" t="s">
        <v>8</v>
      </c>
      <c r="C20" s="4"/>
      <c r="D20" s="4"/>
      <c r="J20" s="11"/>
      <c r="K20" s="12"/>
      <c r="L20" s="12"/>
    </row>
    <row r="21" customFormat="false" ht="14.45" hidden="false" customHeight="true" outlineLevel="0" collapsed="false">
      <c r="B21" s="13" t="s">
        <v>9</v>
      </c>
      <c r="C21" s="4"/>
      <c r="D21" s="4"/>
      <c r="J21" s="11"/>
      <c r="K21" s="12"/>
      <c r="L21" s="12"/>
    </row>
    <row r="22" customFormat="false" ht="14.45" hidden="false" customHeight="true" outlineLevel="0" collapsed="false">
      <c r="B22" s="14"/>
      <c r="C22" s="4"/>
      <c r="D22" s="4"/>
    </row>
    <row r="23" customFormat="false" ht="14.45" hidden="false" customHeight="true" outlineLevel="0" collapsed="false">
      <c r="B23" s="13" t="s">
        <v>10</v>
      </c>
      <c r="C23" s="4"/>
      <c r="D23" s="4"/>
    </row>
    <row r="24" customFormat="false" ht="15" hidden="false" customHeight="false" outlineLevel="0" collapsed="false">
      <c r="B24" s="15" t="s">
        <v>11</v>
      </c>
      <c r="C24" s="4"/>
      <c r="D24" s="4"/>
    </row>
    <row r="25" customFormat="false" ht="15.75" hidden="false" customHeight="false" outlineLevel="0" collapsed="false">
      <c r="B25" s="13" t="s">
        <v>12</v>
      </c>
      <c r="C25" s="4"/>
      <c r="D25" s="4"/>
    </row>
    <row r="28" customFormat="false" ht="18" hidden="false" customHeight="false" outlineLevel="0" collapsed="false">
      <c r="B28" s="16"/>
      <c r="C28" s="12"/>
      <c r="D28" s="12"/>
    </row>
  </sheetData>
  <hyperlinks>
    <hyperlink ref="B24" r:id="rId1" display="http://www.litmar.sk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:F2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</cols>
  <sheetData>
    <row r="2" customFormat="false" ht="21" hidden="false" customHeight="true" outlineLevel="0" collapsed="false">
      <c r="B2" s="17" t="s">
        <v>13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false" outlineLevel="0" collapsed="false">
      <c r="B3" s="18" t="s">
        <v>14</v>
      </c>
      <c r="C3" s="18"/>
      <c r="D3" s="18"/>
      <c r="E3" s="18"/>
      <c r="F3" s="18"/>
      <c r="G3" s="18"/>
      <c r="H3" s="18"/>
      <c r="I3" s="18"/>
      <c r="J3" s="18"/>
      <c r="K3" s="18"/>
    </row>
    <row r="5" customFormat="false" ht="15.75" hidden="false" customHeight="false" outlineLevel="0" collapsed="false"/>
    <row r="6" customFormat="false" ht="38.25" hidden="false" customHeight="false" outlineLevel="0" collapsed="false">
      <c r="B6" s="19" t="s">
        <v>15</v>
      </c>
      <c r="C6" s="20" t="s">
        <v>16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21" t="s">
        <v>17</v>
      </c>
      <c r="C7" s="22" t="n">
        <v>10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23" t="s">
        <v>18</v>
      </c>
      <c r="C8" s="24" t="n">
        <v>12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21" t="s">
        <v>19</v>
      </c>
      <c r="C9" s="22" t="n">
        <v>15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23" t="s">
        <v>20</v>
      </c>
      <c r="C10" s="24" t="n">
        <v>19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B11" s="25" t="s">
        <v>21</v>
      </c>
      <c r="C11" s="26" t="n">
        <v>2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27" t="s">
        <v>2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28"/>
    </row>
    <row r="13" customFormat="false" ht="15" hidden="false" customHeight="false" outlineLevel="0" collapsed="false">
      <c r="B13" s="27" t="s">
        <v>2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28"/>
    </row>
    <row r="14" customFormat="false" ht="15" hidden="false" customHeight="false" outlineLevel="0" collapsed="false">
      <c r="B14" s="27"/>
      <c r="C14" s="6"/>
      <c r="D14" s="6"/>
      <c r="E14" s="6"/>
      <c r="F14" s="6"/>
      <c r="G14" s="6"/>
      <c r="H14" s="6"/>
      <c r="I14" s="6"/>
      <c r="J14" s="6"/>
      <c r="K14" s="6"/>
      <c r="L14" s="6"/>
      <c r="M14" s="28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8"/>
    </row>
    <row r="16" customFormat="false" ht="15" hidden="false" customHeight="false" outlineLevel="0" collapsed="false">
      <c r="B16" s="29" t="s">
        <v>2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28"/>
    </row>
    <row r="17" customFormat="false" ht="15" hidden="false" customHeight="false" outlineLevel="0" collapsed="false">
      <c r="B17" s="30" t="s">
        <v>2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28"/>
    </row>
    <row r="18" customFormat="false" ht="1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20" customFormat="false" ht="21" hidden="false" customHeight="false" outlineLevel="0" collapsed="false">
      <c r="B20" s="31" t="s">
        <v>7</v>
      </c>
      <c r="C20" s="6"/>
      <c r="D20" s="6"/>
      <c r="E20" s="6"/>
      <c r="F20" s="6"/>
    </row>
    <row r="21" customFormat="false" ht="15.75" hidden="false" customHeight="false" outlineLevel="0" collapsed="false">
      <c r="B21" s="32" t="s">
        <v>8</v>
      </c>
      <c r="C21" s="6"/>
      <c r="D21" s="6"/>
      <c r="E21" s="6"/>
      <c r="F21" s="6"/>
    </row>
    <row r="22" customFormat="false" ht="15.75" hidden="false" customHeight="false" outlineLevel="0" collapsed="false">
      <c r="B22" s="32" t="s">
        <v>9</v>
      </c>
      <c r="C22" s="6"/>
      <c r="D22" s="6"/>
      <c r="E22" s="6"/>
      <c r="F22" s="6"/>
    </row>
    <row r="23" customFormat="false" ht="18.75" hidden="false" customHeight="false" outlineLevel="0" collapsed="false">
      <c r="B23" s="33"/>
      <c r="C23" s="6"/>
      <c r="D23" s="6"/>
      <c r="E23" s="6"/>
      <c r="F23" s="6"/>
    </row>
    <row r="24" customFormat="false" ht="15.75" hidden="false" customHeight="false" outlineLevel="0" collapsed="false">
      <c r="B24" s="32" t="s">
        <v>10</v>
      </c>
      <c r="C24" s="6"/>
      <c r="D24" s="6"/>
      <c r="E24" s="6"/>
      <c r="F24" s="6"/>
    </row>
    <row r="25" customFormat="false" ht="15.75" hidden="false" customHeight="false" outlineLevel="0" collapsed="false">
      <c r="B25" s="32" t="s">
        <v>26</v>
      </c>
      <c r="C25" s="6"/>
      <c r="D25" s="6"/>
      <c r="E25" s="6"/>
      <c r="F25" s="6"/>
    </row>
    <row r="26" customFormat="false" ht="15.75" hidden="false" customHeight="false" outlineLevel="0" collapsed="false">
      <c r="B26" s="32" t="s">
        <v>12</v>
      </c>
      <c r="C26" s="6"/>
      <c r="D26" s="6"/>
      <c r="E26" s="6"/>
      <c r="F26" s="6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28"/>
    <col collapsed="false" customWidth="true" hidden="false" outlineLevel="0" max="2" min="2" style="34" width="6.85"/>
    <col collapsed="false" customWidth="true" hidden="false" outlineLevel="0" max="3" min="3" style="34" width="6.7"/>
    <col collapsed="false" customWidth="true" hidden="false" outlineLevel="0" max="4" min="4" style="34" width="40.84"/>
    <col collapsed="false" customWidth="true" hidden="true" outlineLevel="0" max="5" min="5" style="34" width="8.7"/>
    <col collapsed="false" customWidth="true" hidden="false" outlineLevel="0" max="7" min="6" style="34" width="10.71"/>
    <col collapsed="false" customWidth="true" hidden="false" outlineLevel="0" max="8" min="8" style="34" width="3.7"/>
    <col collapsed="false" customWidth="true" hidden="true" outlineLevel="0" max="9" min="9" style="35" width="8.7"/>
    <col collapsed="false" customWidth="true" hidden="false" outlineLevel="0" max="11" min="10" style="34" width="10.71"/>
    <col collapsed="false" customWidth="true" hidden="false" outlineLevel="0" max="12" min="12" style="34" width="3.7"/>
    <col collapsed="false" customWidth="true" hidden="true" outlineLevel="0" max="13" min="13" style="35" width="9.85"/>
    <col collapsed="false" customWidth="true" hidden="false" outlineLevel="0" max="15" min="14" style="34" width="13.7"/>
    <col collapsed="false" customWidth="true" hidden="false" outlineLevel="0" max="16" min="16" style="34" width="3.7"/>
    <col collapsed="false" customWidth="true" hidden="true" outlineLevel="0" max="17" min="17" style="34" width="8.14"/>
    <col collapsed="false" customWidth="true" hidden="false" outlineLevel="0" max="19" min="18" style="34" width="13.7"/>
    <col collapsed="false" customWidth="true" hidden="false" outlineLevel="0" max="20" min="20" style="34" width="3.7"/>
    <col collapsed="false" customWidth="false" hidden="true" outlineLevel="0" max="21" min="21" style="36" width="9.14"/>
    <col collapsed="false" customWidth="false" hidden="false" outlineLevel="0" max="257" min="22" style="34" width="9.14"/>
  </cols>
  <sheetData>
    <row r="2" customFormat="false" ht="20.45" hidden="false" customHeight="true" outlineLevel="0" collapsed="false">
      <c r="B2" s="37" t="s">
        <v>2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9"/>
    </row>
    <row r="3" customFormat="false" ht="20.45" hidden="false" customHeight="true" outlineLevel="0" collapsed="false">
      <c r="B3" s="37" t="s">
        <v>2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8"/>
      <c r="T3" s="39"/>
    </row>
    <row r="4" customFormat="false" ht="12.75" hidden="false" customHeight="false" outlineLevel="0" collapsed="false">
      <c r="B4" s="40"/>
      <c r="C4" s="40"/>
      <c r="D4" s="41"/>
      <c r="E4" s="41"/>
    </row>
    <row r="5" customFormat="false" ht="13.5" hidden="false" customHeight="false" outlineLevel="0" collapsed="false">
      <c r="B5" s="40"/>
      <c r="C5" s="40"/>
      <c r="D5" s="41"/>
      <c r="E5" s="41"/>
    </row>
    <row r="6" customFormat="false" ht="16.5" hidden="false" customHeight="false" outlineLevel="0" collapsed="false">
      <c r="B6" s="42" t="s">
        <v>29</v>
      </c>
      <c r="C6" s="42"/>
      <c r="D6" s="43" t="n">
        <f aca="false">[1]ZOZNAM!M11</f>
        <v>0</v>
      </c>
      <c r="E6" s="41"/>
    </row>
    <row r="7" customFormat="false" ht="30" hidden="false" customHeight="true" outlineLevel="0" collapsed="false">
      <c r="B7" s="44" t="s">
        <v>30</v>
      </c>
      <c r="C7" s="44" t="s">
        <v>31</v>
      </c>
      <c r="D7" s="45" t="s">
        <v>32</v>
      </c>
      <c r="E7" s="46"/>
      <c r="F7" s="47" t="s">
        <v>33</v>
      </c>
      <c r="G7" s="47"/>
      <c r="H7" s="48" t="s">
        <v>34</v>
      </c>
      <c r="I7" s="49"/>
      <c r="J7" s="50" t="s">
        <v>35</v>
      </c>
      <c r="K7" s="50"/>
      <c r="L7" s="51" t="s">
        <v>34</v>
      </c>
      <c r="M7" s="52"/>
      <c r="N7" s="53" t="s">
        <v>36</v>
      </c>
      <c r="O7" s="53"/>
      <c r="P7" s="54" t="s">
        <v>34</v>
      </c>
      <c r="Q7" s="55"/>
      <c r="R7" s="55" t="s">
        <v>37</v>
      </c>
      <c r="S7" s="55"/>
      <c r="T7" s="56" t="s">
        <v>34</v>
      </c>
    </row>
    <row r="8" customFormat="false" ht="13.5" hidden="false" customHeight="true" outlineLevel="0" collapsed="false">
      <c r="B8" s="44"/>
      <c r="C8" s="44"/>
      <c r="D8" s="45"/>
      <c r="E8" s="57"/>
      <c r="F8" s="58" t="s">
        <v>38</v>
      </c>
      <c r="G8" s="58"/>
      <c r="H8" s="48"/>
      <c r="I8" s="59"/>
      <c r="J8" s="60" t="s">
        <v>39</v>
      </c>
      <c r="K8" s="60"/>
      <c r="L8" s="51"/>
      <c r="M8" s="61"/>
      <c r="N8" s="53"/>
      <c r="O8" s="53"/>
      <c r="P8" s="54"/>
      <c r="Q8" s="62"/>
      <c r="R8" s="55"/>
      <c r="S8" s="55"/>
      <c r="T8" s="56"/>
    </row>
    <row r="9" customFormat="false" ht="13.5" hidden="false" customHeight="false" outlineLevel="0" collapsed="false">
      <c r="B9" s="44"/>
      <c r="C9" s="44"/>
      <c r="D9" s="45"/>
      <c r="E9" s="57"/>
      <c r="F9" s="63" t="s">
        <v>40</v>
      </c>
      <c r="G9" s="64" t="s">
        <v>41</v>
      </c>
      <c r="H9" s="48"/>
      <c r="I9" s="65"/>
      <c r="J9" s="66" t="s">
        <v>40</v>
      </c>
      <c r="K9" s="60" t="s">
        <v>41</v>
      </c>
      <c r="L9" s="51"/>
      <c r="M9" s="67"/>
      <c r="N9" s="68" t="s">
        <v>40</v>
      </c>
      <c r="O9" s="68" t="s">
        <v>41</v>
      </c>
      <c r="P9" s="54"/>
      <c r="Q9" s="69"/>
      <c r="R9" s="69" t="s">
        <v>42</v>
      </c>
      <c r="S9" s="70" t="s">
        <v>41</v>
      </c>
      <c r="T9" s="56"/>
      <c r="U9" s="36" t="s">
        <v>43</v>
      </c>
    </row>
    <row r="10" customFormat="false" ht="12.75" hidden="false" customHeight="false" outlineLevel="0" collapsed="false">
      <c r="B10" s="71" t="s">
        <v>44</v>
      </c>
      <c r="C10" s="72" t="s">
        <v>45</v>
      </c>
      <c r="D10" s="73" t="s">
        <v>46</v>
      </c>
      <c r="E10" s="74" t="n">
        <v>22.5102040816327</v>
      </c>
      <c r="F10" s="75" t="n">
        <f aca="false">E10-(E10*$D$6)</f>
        <v>22.5102040816327</v>
      </c>
      <c r="G10" s="75" t="n">
        <f aca="false">F10*1.2*4.1</f>
        <v>110.750204081633</v>
      </c>
      <c r="H10" s="76" t="s">
        <v>47</v>
      </c>
      <c r="I10" s="75" t="n">
        <v>38.0612244897959</v>
      </c>
      <c r="J10" s="75" t="s">
        <v>48</v>
      </c>
      <c r="K10" s="75" t="s">
        <v>48</v>
      </c>
      <c r="L10" s="76" t="s">
        <v>48</v>
      </c>
      <c r="M10" s="77" t="n">
        <v>28.7216326530612</v>
      </c>
      <c r="N10" s="78" t="s">
        <v>48</v>
      </c>
      <c r="O10" s="75" t="s">
        <v>48</v>
      </c>
      <c r="P10" s="79" t="s">
        <v>48</v>
      </c>
      <c r="Q10" s="78" t="n">
        <v>13.3673469387755</v>
      </c>
      <c r="R10" s="78" t="n">
        <f aca="false">Q10-(Q10*$D$6)</f>
        <v>13.3673469387755</v>
      </c>
      <c r="S10" s="75" t="n">
        <f aca="false">R10*1.2*4.1</f>
        <v>65.7673469387755</v>
      </c>
      <c r="T10" s="80" t="s">
        <v>47</v>
      </c>
    </row>
    <row r="11" customFormat="false" ht="12.75" hidden="false" customHeight="false" outlineLevel="0" collapsed="false">
      <c r="B11" s="81" t="s">
        <v>49</v>
      </c>
      <c r="C11" s="82" t="s">
        <v>45</v>
      </c>
      <c r="D11" s="83" t="s">
        <v>50</v>
      </c>
      <c r="E11" s="84" t="n">
        <v>22.5102040816327</v>
      </c>
      <c r="F11" s="85" t="n">
        <f aca="false">E11-(E11*$D$6)</f>
        <v>22.5102040816327</v>
      </c>
      <c r="G11" s="85" t="n">
        <f aca="false">F11*1.2*4.1</f>
        <v>110.750204081633</v>
      </c>
      <c r="H11" s="82" t="s">
        <v>47</v>
      </c>
      <c r="I11" s="86" t="s">
        <v>48</v>
      </c>
      <c r="J11" s="87" t="s">
        <v>48</v>
      </c>
      <c r="K11" s="87" t="s">
        <v>48</v>
      </c>
      <c r="L11" s="82" t="s">
        <v>48</v>
      </c>
      <c r="M11" s="88" t="s">
        <v>48</v>
      </c>
      <c r="N11" s="88" t="s">
        <v>48</v>
      </c>
      <c r="O11" s="85" t="s">
        <v>48</v>
      </c>
      <c r="P11" s="89" t="s">
        <v>48</v>
      </c>
      <c r="Q11" s="90" t="n">
        <v>13.3673469387755</v>
      </c>
      <c r="R11" s="91" t="s">
        <v>48</v>
      </c>
      <c r="S11" s="92" t="s">
        <v>48</v>
      </c>
      <c r="T11" s="93" t="s">
        <v>48</v>
      </c>
      <c r="U11" s="94"/>
    </row>
    <row r="12" customFormat="false" ht="12.75" hidden="false" customHeight="false" outlineLevel="0" collapsed="false">
      <c r="B12" s="95" t="s">
        <v>51</v>
      </c>
      <c r="C12" s="96" t="s">
        <v>52</v>
      </c>
      <c r="D12" s="97" t="s">
        <v>53</v>
      </c>
      <c r="E12" s="98" t="n">
        <v>22.5102040816327</v>
      </c>
      <c r="F12" s="99" t="n">
        <f aca="false">E12-(E12*$D$6)</f>
        <v>22.5102040816327</v>
      </c>
      <c r="G12" s="99" t="n">
        <f aca="false">F12*1.2*4.1</f>
        <v>110.750204081633</v>
      </c>
      <c r="H12" s="100" t="s">
        <v>54</v>
      </c>
      <c r="I12" s="86" t="s">
        <v>48</v>
      </c>
      <c r="J12" s="101" t="s">
        <v>48</v>
      </c>
      <c r="K12" s="101" t="s">
        <v>48</v>
      </c>
      <c r="L12" s="102" t="s">
        <v>54</v>
      </c>
      <c r="M12" s="88" t="n">
        <v>28.7216326530612</v>
      </c>
      <c r="N12" s="88" t="n">
        <f aca="false">M12-(M12*$D$6)</f>
        <v>28.7216326530612</v>
      </c>
      <c r="O12" s="85" t="n">
        <f aca="false">N12*1.2*4.1</f>
        <v>141.310432653061</v>
      </c>
      <c r="P12" s="89" t="n">
        <v>10</v>
      </c>
      <c r="Q12" s="90" t="n">
        <v>13.3673469387755</v>
      </c>
      <c r="R12" s="103" t="n">
        <f aca="false">Q12-(Q12*$D$6)</f>
        <v>13.3673469387755</v>
      </c>
      <c r="S12" s="104" t="n">
        <f aca="false">R12*1.2*4.1</f>
        <v>65.7673469387755</v>
      </c>
      <c r="T12" s="105" t="s">
        <v>54</v>
      </c>
    </row>
    <row r="13" customFormat="false" ht="12.75" hidden="false" customHeight="false" outlineLevel="0" collapsed="false">
      <c r="B13" s="106" t="s">
        <v>55</v>
      </c>
      <c r="C13" s="100" t="s">
        <v>56</v>
      </c>
      <c r="D13" s="107" t="s">
        <v>57</v>
      </c>
      <c r="E13" s="98" t="n">
        <v>28.7755102040816</v>
      </c>
      <c r="F13" s="99" t="n">
        <f aca="false">E13-(E13*$D$6)</f>
        <v>28.7755102040816</v>
      </c>
      <c r="G13" s="99" t="n">
        <f aca="false">F13*1.2*4.1</f>
        <v>141.575510204082</v>
      </c>
      <c r="H13" s="100" t="s">
        <v>54</v>
      </c>
      <c r="I13" s="86" t="n">
        <v>47.8571428571429</v>
      </c>
      <c r="J13" s="101" t="n">
        <f aca="false">I13-(I13*$D$6)</f>
        <v>47.8571428571429</v>
      </c>
      <c r="K13" s="101" t="n">
        <f aca="false">J13*1.2*4.1</f>
        <v>235.457142857143</v>
      </c>
      <c r="L13" s="102" t="s">
        <v>54</v>
      </c>
      <c r="M13" s="88" t="n">
        <v>34.0244897959184</v>
      </c>
      <c r="N13" s="103" t="n">
        <f aca="false">M13-(M13*$D$6)</f>
        <v>34.0244897959184</v>
      </c>
      <c r="O13" s="104" t="n">
        <f aca="false">N13*1.2*4.1</f>
        <v>167.400489795918</v>
      </c>
      <c r="P13" s="108" t="s">
        <v>54</v>
      </c>
      <c r="Q13" s="90" t="n">
        <v>22.2040816326531</v>
      </c>
      <c r="R13" s="90" t="n">
        <f aca="false">Q13-(Q13*$D$6)</f>
        <v>22.2040816326531</v>
      </c>
      <c r="S13" s="109" t="n">
        <f aca="false">R13*1.2*4.1</f>
        <v>109.244081632653</v>
      </c>
      <c r="T13" s="110" t="n">
        <v>5</v>
      </c>
    </row>
    <row r="14" customFormat="false" ht="12.75" hidden="false" customHeight="false" outlineLevel="0" collapsed="false">
      <c r="B14" s="106" t="s">
        <v>58</v>
      </c>
      <c r="C14" s="100" t="s">
        <v>59</v>
      </c>
      <c r="D14" s="107" t="s">
        <v>60</v>
      </c>
      <c r="E14" s="98" t="n">
        <v>29.734693877551</v>
      </c>
      <c r="F14" s="99" t="n">
        <f aca="false">E14-(E14*$D$6)</f>
        <v>29.734693877551</v>
      </c>
      <c r="G14" s="99" t="n">
        <f aca="false">F14*1.2*4.1</f>
        <v>146.294693877551</v>
      </c>
      <c r="H14" s="100" t="s">
        <v>54</v>
      </c>
      <c r="I14" s="86" t="n">
        <v>49.469387755102</v>
      </c>
      <c r="J14" s="101" t="n">
        <f aca="false">I14-(I14*$D$6)</f>
        <v>49.469387755102</v>
      </c>
      <c r="K14" s="101" t="n">
        <f aca="false">J14*1.2*4.1</f>
        <v>243.389387755102</v>
      </c>
      <c r="L14" s="102" t="s">
        <v>54</v>
      </c>
      <c r="M14" s="88" t="n">
        <v>30.4587755102041</v>
      </c>
      <c r="N14" s="88" t="n">
        <f aca="false">M14-(M14*$D$6)</f>
        <v>30.4587755102041</v>
      </c>
      <c r="O14" s="85" t="n">
        <f aca="false">N14*1.2*4.1</f>
        <v>149.857175510204</v>
      </c>
      <c r="P14" s="89" t="n">
        <v>10</v>
      </c>
      <c r="Q14" s="90" t="n">
        <v>22.2040816326531</v>
      </c>
      <c r="R14" s="103" t="n">
        <f aca="false">Q14-(Q14*$D$6)</f>
        <v>22.2040816326531</v>
      </c>
      <c r="S14" s="104" t="n">
        <f aca="false">R14*1.2*4.1</f>
        <v>109.244081632653</v>
      </c>
      <c r="T14" s="105" t="s">
        <v>54</v>
      </c>
    </row>
    <row r="15" customFormat="false" ht="12.75" hidden="true" customHeight="false" outlineLevel="0" collapsed="false">
      <c r="B15" s="106" t="s">
        <v>61</v>
      </c>
      <c r="C15" s="100" t="s">
        <v>45</v>
      </c>
      <c r="D15" s="83" t="s">
        <v>62</v>
      </c>
      <c r="E15" s="111" t="n">
        <v>22.5102040816327</v>
      </c>
      <c r="F15" s="85" t="n">
        <f aca="false">E15-(E15*$D$6)</f>
        <v>22.5102040816327</v>
      </c>
      <c r="G15" s="85" t="n">
        <f aca="false">F15*1.2*4.1</f>
        <v>110.750204081633</v>
      </c>
      <c r="H15" s="82" t="s">
        <v>47</v>
      </c>
      <c r="I15" s="86" t="s">
        <v>48</v>
      </c>
      <c r="J15" s="87" t="s">
        <v>48</v>
      </c>
      <c r="K15" s="87" t="s">
        <v>48</v>
      </c>
      <c r="L15" s="82" t="s">
        <v>48</v>
      </c>
      <c r="M15" s="85" t="s">
        <v>48</v>
      </c>
      <c r="N15" s="87" t="s">
        <v>48</v>
      </c>
      <c r="O15" s="87" t="s">
        <v>48</v>
      </c>
      <c r="P15" s="82" t="s">
        <v>48</v>
      </c>
      <c r="Q15" s="90" t="n">
        <v>13.3673469387755</v>
      </c>
      <c r="R15" s="103" t="n">
        <f aca="false">Q15-(Q15*$D$6)</f>
        <v>13.3673469387755</v>
      </c>
      <c r="S15" s="104" t="n">
        <f aca="false">R15*1.2*4.1</f>
        <v>65.7673469387755</v>
      </c>
      <c r="T15" s="105" t="s">
        <v>54</v>
      </c>
      <c r="U15" s="94"/>
    </row>
    <row r="16" customFormat="false" ht="12.75" hidden="false" customHeight="true" outlineLevel="0" collapsed="false">
      <c r="B16" s="112" t="s">
        <v>63</v>
      </c>
      <c r="C16" s="80" t="s">
        <v>45</v>
      </c>
      <c r="D16" s="113" t="s">
        <v>64</v>
      </c>
      <c r="E16" s="114" t="n">
        <v>22.5102040816327</v>
      </c>
      <c r="F16" s="115" t="n">
        <f aca="false">E16-(E16*$D$6)</f>
        <v>22.5102040816327</v>
      </c>
      <c r="G16" s="115" t="n">
        <f aca="false">F16*1.2*4.1</f>
        <v>110.750204081633</v>
      </c>
      <c r="H16" s="80" t="s">
        <v>47</v>
      </c>
      <c r="I16" s="115" t="n">
        <v>38.0612244897959</v>
      </c>
      <c r="J16" s="115" t="n">
        <f aca="false">I16-(I16*$D$6)</f>
        <v>38.0612244897959</v>
      </c>
      <c r="K16" s="115" t="n">
        <f aca="false">J16*1.2*4.1</f>
        <v>187.261224489796</v>
      </c>
      <c r="L16" s="80" t="s">
        <v>47</v>
      </c>
      <c r="M16" s="88" t="n">
        <v>28.7216326530612</v>
      </c>
      <c r="N16" s="116" t="s">
        <v>48</v>
      </c>
      <c r="O16" s="115" t="s">
        <v>48</v>
      </c>
      <c r="P16" s="117" t="s">
        <v>48</v>
      </c>
      <c r="Q16" s="116" t="n">
        <v>13.3673469387755</v>
      </c>
      <c r="R16" s="116" t="n">
        <f aca="false">Q16-(Q16*$D$6)</f>
        <v>13.3673469387755</v>
      </c>
      <c r="S16" s="115" t="n">
        <f aca="false">R16*1.2*4.1</f>
        <v>65.7673469387755</v>
      </c>
      <c r="T16" s="80" t="s">
        <v>47</v>
      </c>
      <c r="U16" s="118" t="s">
        <v>65</v>
      </c>
    </row>
    <row r="17" customFormat="false" ht="12.75" hidden="false" customHeight="true" outlineLevel="0" collapsed="false">
      <c r="B17" s="81" t="s">
        <v>66</v>
      </c>
      <c r="C17" s="82" t="s">
        <v>45</v>
      </c>
      <c r="D17" s="119" t="s">
        <v>67</v>
      </c>
      <c r="E17" s="120" t="n">
        <v>22.5102040816327</v>
      </c>
      <c r="F17" s="87" t="n">
        <f aca="false">E17-(E17*$D$6)</f>
        <v>22.5102040816327</v>
      </c>
      <c r="G17" s="87" t="n">
        <f aca="false">F17*1.2*4.1</f>
        <v>110.750204081633</v>
      </c>
      <c r="H17" s="82" t="s">
        <v>47</v>
      </c>
      <c r="I17" s="86" t="s">
        <v>48</v>
      </c>
      <c r="J17" s="87" t="s">
        <v>48</v>
      </c>
      <c r="K17" s="87" t="s">
        <v>48</v>
      </c>
      <c r="L17" s="82" t="s">
        <v>48</v>
      </c>
      <c r="M17" s="85" t="s">
        <v>48</v>
      </c>
      <c r="N17" s="87" t="s">
        <v>48</v>
      </c>
      <c r="O17" s="87" t="s">
        <v>48</v>
      </c>
      <c r="P17" s="82" t="s">
        <v>48</v>
      </c>
      <c r="Q17" s="90" t="n">
        <v>13.3673469387755</v>
      </c>
      <c r="R17" s="88" t="n">
        <f aca="false">Q17-(Q17*$D$6)</f>
        <v>13.3673469387755</v>
      </c>
      <c r="S17" s="85" t="n">
        <f aca="false">R17*1.2*4.1</f>
        <v>65.7673469387755</v>
      </c>
      <c r="T17" s="93" t="s">
        <v>47</v>
      </c>
      <c r="U17" s="94"/>
    </row>
    <row r="18" customFormat="false" ht="12.75" hidden="false" customHeight="true" outlineLevel="0" collapsed="false">
      <c r="B18" s="95" t="s">
        <v>68</v>
      </c>
      <c r="C18" s="96" t="s">
        <v>45</v>
      </c>
      <c r="D18" s="121" t="s">
        <v>69</v>
      </c>
      <c r="E18" s="98" t="n">
        <v>22.5102040816327</v>
      </c>
      <c r="F18" s="101" t="n">
        <f aca="false">E18-(E18*$D$6)</f>
        <v>22.5102040816327</v>
      </c>
      <c r="G18" s="101" t="n">
        <f aca="false">F18*1.2*4.1</f>
        <v>110.750204081633</v>
      </c>
      <c r="H18" s="102" t="s">
        <v>54</v>
      </c>
      <c r="I18" s="86" t="n">
        <v>38.0612244897959</v>
      </c>
      <c r="J18" s="101" t="n">
        <f aca="false">I18-(I18*$D$6)</f>
        <v>38.0612244897959</v>
      </c>
      <c r="K18" s="101" t="n">
        <f aca="false">J18*1.2*4.1</f>
        <v>187.261224489796</v>
      </c>
      <c r="L18" s="102" t="s">
        <v>54</v>
      </c>
      <c r="M18" s="88" t="n">
        <v>28.7216326530612</v>
      </c>
      <c r="N18" s="103" t="n">
        <f aca="false">M18-(M18*$D$6)</f>
        <v>28.7216326530612</v>
      </c>
      <c r="O18" s="104" t="n">
        <f aca="false">N18*1.2*4.1</f>
        <v>141.310432653061</v>
      </c>
      <c r="P18" s="108" t="s">
        <v>54</v>
      </c>
      <c r="Q18" s="90" t="n">
        <v>13.3673469387755</v>
      </c>
      <c r="R18" s="103" t="n">
        <f aca="false">Q18-(Q18*$D$6)</f>
        <v>13.3673469387755</v>
      </c>
      <c r="S18" s="104" t="n">
        <f aca="false">R18*1.2*4.1</f>
        <v>65.7673469387755</v>
      </c>
      <c r="T18" s="105" t="s">
        <v>54</v>
      </c>
      <c r="U18" s="118" t="s">
        <v>70</v>
      </c>
    </row>
    <row r="19" customFormat="false" ht="12.75" hidden="false" customHeight="true" outlineLevel="0" collapsed="false">
      <c r="B19" s="81" t="s">
        <v>71</v>
      </c>
      <c r="C19" s="82" t="s">
        <v>45</v>
      </c>
      <c r="D19" s="122" t="s">
        <v>72</v>
      </c>
      <c r="E19" s="123" t="n">
        <v>22.5102040816327</v>
      </c>
      <c r="F19" s="85" t="n">
        <f aca="false">E19-(E19*$D$6)</f>
        <v>22.5102040816327</v>
      </c>
      <c r="G19" s="85" t="n">
        <f aca="false">F19*1.2*4.1</f>
        <v>110.750204081633</v>
      </c>
      <c r="H19" s="82" t="s">
        <v>47</v>
      </c>
      <c r="I19" s="86" t="s">
        <v>48</v>
      </c>
      <c r="J19" s="87" t="s">
        <v>48</v>
      </c>
      <c r="K19" s="87" t="s">
        <v>48</v>
      </c>
      <c r="L19" s="82" t="s">
        <v>48</v>
      </c>
      <c r="M19" s="85" t="s">
        <v>48</v>
      </c>
      <c r="N19" s="87" t="s">
        <v>48</v>
      </c>
      <c r="O19" s="87" t="s">
        <v>48</v>
      </c>
      <c r="P19" s="82" t="s">
        <v>48</v>
      </c>
      <c r="Q19" s="90" t="n">
        <v>13.3673469387755</v>
      </c>
      <c r="R19" s="88" t="n">
        <f aca="false">Q19-(Q19*$D$6)</f>
        <v>13.3673469387755</v>
      </c>
      <c r="S19" s="85" t="n">
        <f aca="false">R19*1.2*4.1</f>
        <v>65.7673469387755</v>
      </c>
      <c r="T19" s="93" t="s">
        <v>47</v>
      </c>
      <c r="U19" s="124" t="n">
        <v>7843</v>
      </c>
    </row>
    <row r="20" customFormat="false" ht="12.75" hidden="false" customHeight="true" outlineLevel="0" collapsed="false">
      <c r="B20" s="95" t="s">
        <v>73</v>
      </c>
      <c r="C20" s="96" t="s">
        <v>45</v>
      </c>
      <c r="D20" s="121" t="s">
        <v>74</v>
      </c>
      <c r="E20" s="98" t="n">
        <v>22.5102040816327</v>
      </c>
      <c r="F20" s="99" t="n">
        <f aca="false">E20-(E20*$D$6)</f>
        <v>22.5102040816327</v>
      </c>
      <c r="G20" s="99" t="n">
        <f aca="false">F20*1.2*4.1</f>
        <v>110.750204081633</v>
      </c>
      <c r="H20" s="100" t="s">
        <v>54</v>
      </c>
      <c r="I20" s="86" t="n">
        <v>38.0612244897959</v>
      </c>
      <c r="J20" s="101" t="n">
        <f aca="false">I20-(I20*$D$6)</f>
        <v>38.0612244897959</v>
      </c>
      <c r="K20" s="101" t="n">
        <f aca="false">J20*1.2*4.1</f>
        <v>187.261224489796</v>
      </c>
      <c r="L20" s="102" t="s">
        <v>54</v>
      </c>
      <c r="M20" s="91" t="n">
        <v>28.7216326530612</v>
      </c>
      <c r="N20" s="103" t="n">
        <f aca="false">M20-(M20*$D$6)</f>
        <v>28.7216326530612</v>
      </c>
      <c r="O20" s="104" t="n">
        <f aca="false">N20*1.2*4.1</f>
        <v>141.310432653061</v>
      </c>
      <c r="P20" s="108" t="s">
        <v>54</v>
      </c>
      <c r="Q20" s="90" t="n">
        <v>13.3673469387755</v>
      </c>
      <c r="R20" s="90" t="n">
        <f aca="false">Q20-(Q20*$D$6)</f>
        <v>13.3673469387755</v>
      </c>
      <c r="S20" s="109" t="n">
        <f aca="false">R20*1.2*4.1</f>
        <v>65.7673469387755</v>
      </c>
      <c r="T20" s="110" t="n">
        <v>1</v>
      </c>
      <c r="U20" s="118"/>
    </row>
    <row r="21" customFormat="false" ht="12.75" hidden="true" customHeight="true" outlineLevel="0" collapsed="false">
      <c r="B21" s="95" t="s">
        <v>75</v>
      </c>
      <c r="C21" s="96" t="s">
        <v>45</v>
      </c>
      <c r="D21" s="121" t="s">
        <v>76</v>
      </c>
      <c r="E21" s="98" t="n">
        <v>22.5102040816327</v>
      </c>
      <c r="F21" s="99" t="n">
        <f aca="false">E21-(E21*$D$6)</f>
        <v>22.5102040816327</v>
      </c>
      <c r="G21" s="99" t="n">
        <f aca="false">F21*1.2*4.1</f>
        <v>110.750204081633</v>
      </c>
      <c r="H21" s="100" t="s">
        <v>54</v>
      </c>
      <c r="I21" s="86" t="n">
        <v>30.5510204081633</v>
      </c>
      <c r="J21" s="101" t="n">
        <f aca="false">I21-(I21*$D$6)</f>
        <v>30.5510204081633</v>
      </c>
      <c r="K21" s="101" t="n">
        <f aca="false">J21*1.2*4.1</f>
        <v>150.311020408163</v>
      </c>
      <c r="L21" s="102" t="s">
        <v>54</v>
      </c>
      <c r="M21" s="88" t="n">
        <v>28.7216326530612</v>
      </c>
      <c r="N21" s="88" t="n">
        <f aca="false">M21-(M21*$D$6)</f>
        <v>28.7216326530612</v>
      </c>
      <c r="O21" s="85" t="n">
        <f aca="false">N21*1.2*4.1</f>
        <v>141.310432653061</v>
      </c>
      <c r="P21" s="89" t="n">
        <v>10</v>
      </c>
      <c r="Q21" s="90" t="n">
        <v>13.3673469387755</v>
      </c>
      <c r="R21" s="90" t="n">
        <f aca="false">Q21-(Q21*$D$6)</f>
        <v>13.3673469387755</v>
      </c>
      <c r="S21" s="109" t="n">
        <f aca="false">R21*1.2*4.1</f>
        <v>65.7673469387755</v>
      </c>
      <c r="T21" s="110" t="n">
        <v>5</v>
      </c>
    </row>
    <row r="22" customFormat="false" ht="12.75" hidden="false" customHeight="true" outlineLevel="0" collapsed="false">
      <c r="B22" s="106" t="s">
        <v>77</v>
      </c>
      <c r="C22" s="100" t="s">
        <v>56</v>
      </c>
      <c r="D22" s="125" t="s">
        <v>78</v>
      </c>
      <c r="E22" s="98" t="n">
        <v>28.7755102040816</v>
      </c>
      <c r="F22" s="101" t="n">
        <f aca="false">E22-(E22*$D$6)</f>
        <v>28.7755102040816</v>
      </c>
      <c r="G22" s="101" t="n">
        <f aca="false">F22*1.2*4.1</f>
        <v>141.575510204082</v>
      </c>
      <c r="H22" s="102" t="s">
        <v>54</v>
      </c>
      <c r="I22" s="86" t="n">
        <v>47.8571428571429</v>
      </c>
      <c r="J22" s="99" t="n">
        <f aca="false">I22-(I22*$D$6)</f>
        <v>47.8571428571429</v>
      </c>
      <c r="K22" s="99" t="n">
        <f aca="false">J22*1.2*4.1</f>
        <v>235.457142857143</v>
      </c>
      <c r="L22" s="102" t="s">
        <v>54</v>
      </c>
      <c r="M22" s="88" t="n">
        <v>34.0244897959184</v>
      </c>
      <c r="N22" s="126" t="n">
        <f aca="false">M22-(M22*$D$6)</f>
        <v>34.0244897959184</v>
      </c>
      <c r="O22" s="101" t="n">
        <f aca="false">N22*1.2*4.1</f>
        <v>167.400489795918</v>
      </c>
      <c r="P22" s="108" t="s">
        <v>54</v>
      </c>
      <c r="Q22" s="90" t="n">
        <v>22.2040816326531</v>
      </c>
      <c r="R22" s="103" t="n">
        <f aca="false">Q22-(Q22*$D$6)</f>
        <v>22.2040816326531</v>
      </c>
      <c r="S22" s="104" t="n">
        <f aca="false">R22*1.2*4.1</f>
        <v>109.244081632653</v>
      </c>
      <c r="T22" s="105" t="s">
        <v>54</v>
      </c>
    </row>
    <row r="23" customFormat="false" ht="12.75" hidden="false" customHeight="true" outlineLevel="0" collapsed="false">
      <c r="B23" s="112" t="s">
        <v>79</v>
      </c>
      <c r="C23" s="80" t="s">
        <v>56</v>
      </c>
      <c r="D23" s="113" t="s">
        <v>80</v>
      </c>
      <c r="E23" s="127" t="n">
        <v>28.7755102040816</v>
      </c>
      <c r="F23" s="115" t="n">
        <f aca="false">E23-(E23*$D$6)</f>
        <v>28.7755102040816</v>
      </c>
      <c r="G23" s="115" t="n">
        <f aca="false">F23*1.2*4.1</f>
        <v>141.575510204082</v>
      </c>
      <c r="H23" s="80" t="s">
        <v>47</v>
      </c>
      <c r="I23" s="115" t="n">
        <v>47.8571428571429</v>
      </c>
      <c r="J23" s="115" t="s">
        <v>48</v>
      </c>
      <c r="K23" s="115" t="s">
        <v>48</v>
      </c>
      <c r="L23" s="80" t="s">
        <v>48</v>
      </c>
      <c r="M23" s="116" t="n">
        <v>34.0244897959184</v>
      </c>
      <c r="N23" s="116" t="n">
        <f aca="false">M23-(M23*$D$6)</f>
        <v>34.0244897959184</v>
      </c>
      <c r="O23" s="115" t="n">
        <f aca="false">N23*1.2*4.1</f>
        <v>167.400489795918</v>
      </c>
      <c r="P23" s="80" t="s">
        <v>47</v>
      </c>
      <c r="Q23" s="90" t="n">
        <v>22.2040816326531</v>
      </c>
      <c r="R23" s="116" t="n">
        <f aca="false">Q23-(Q23*$D$6)</f>
        <v>22.2040816326531</v>
      </c>
      <c r="S23" s="115" t="n">
        <f aca="false">R23*1.2*4.1</f>
        <v>109.244081632653</v>
      </c>
      <c r="T23" s="80" t="s">
        <v>47</v>
      </c>
    </row>
    <row r="24" customFormat="false" ht="12.75" hidden="false" customHeight="true" outlineLevel="0" collapsed="false">
      <c r="B24" s="128" t="s">
        <v>81</v>
      </c>
      <c r="C24" s="129" t="s">
        <v>56</v>
      </c>
      <c r="D24" s="130" t="s">
        <v>82</v>
      </c>
      <c r="E24" s="131" t="n">
        <v>28.7755102040816</v>
      </c>
      <c r="F24" s="101" t="n">
        <f aca="false">E24-(E24*$D$6)</f>
        <v>28.7755102040816</v>
      </c>
      <c r="G24" s="101" t="n">
        <f aca="false">F24*1.2*4.1</f>
        <v>141.575510204082</v>
      </c>
      <c r="H24" s="102" t="s">
        <v>54</v>
      </c>
      <c r="I24" s="86" t="n">
        <v>47.8571428571429</v>
      </c>
      <c r="J24" s="101" t="n">
        <f aca="false">I24-(I24*$D$6)</f>
        <v>47.8571428571429</v>
      </c>
      <c r="K24" s="101" t="n">
        <f aca="false">J24*1.2*4.1</f>
        <v>235.457142857143</v>
      </c>
      <c r="L24" s="102" t="s">
        <v>54</v>
      </c>
      <c r="M24" s="88" t="n">
        <v>34.0244897959184</v>
      </c>
      <c r="N24" s="103" t="n">
        <f aca="false">M24-(M24*$D$6)</f>
        <v>34.0244897959184</v>
      </c>
      <c r="O24" s="104" t="n">
        <f aca="false">N24*1.2*4.1</f>
        <v>167.400489795918</v>
      </c>
      <c r="P24" s="108" t="s">
        <v>54</v>
      </c>
      <c r="Q24" s="90" t="n">
        <v>22.2040816326531</v>
      </c>
      <c r="R24" s="103" t="n">
        <f aca="false">Q24-(Q24*$D$6)</f>
        <v>22.2040816326531</v>
      </c>
      <c r="S24" s="104" t="n">
        <f aca="false">R24*1.2*4.1</f>
        <v>109.244081632653</v>
      </c>
      <c r="T24" s="105" t="s">
        <v>54</v>
      </c>
    </row>
    <row r="25" customFormat="false" ht="12.75" hidden="false" customHeight="true" outlineLevel="0" collapsed="false">
      <c r="B25" s="128" t="s">
        <v>83</v>
      </c>
      <c r="C25" s="129" t="s">
        <v>84</v>
      </c>
      <c r="D25" s="130" t="s">
        <v>85</v>
      </c>
      <c r="E25" s="131" t="n">
        <v>28.7755102040816</v>
      </c>
      <c r="F25" s="101" t="n">
        <f aca="false">E25-(E25*$D$6)</f>
        <v>28.7755102040816</v>
      </c>
      <c r="G25" s="101" t="n">
        <f aca="false">F25*1.2*4.1</f>
        <v>141.575510204082</v>
      </c>
      <c r="H25" s="102" t="s">
        <v>54</v>
      </c>
      <c r="I25" s="86" t="n">
        <v>47.8571428571429</v>
      </c>
      <c r="J25" s="101" t="n">
        <f aca="false">I25-(I25*$D$6)</f>
        <v>47.8571428571429</v>
      </c>
      <c r="K25" s="101" t="n">
        <f aca="false">J25*1.2*4.1</f>
        <v>235.457142857143</v>
      </c>
      <c r="L25" s="102" t="s">
        <v>54</v>
      </c>
      <c r="M25" s="88" t="n">
        <v>34.0244897959184</v>
      </c>
      <c r="N25" s="103" t="n">
        <f aca="false">M25-(M25*$D$6)</f>
        <v>34.0244897959184</v>
      </c>
      <c r="O25" s="104" t="n">
        <f aca="false">N25*1.2*4.1</f>
        <v>167.400489795918</v>
      </c>
      <c r="P25" s="108" t="s">
        <v>54</v>
      </c>
      <c r="Q25" s="90" t="n">
        <v>22.2040816326531</v>
      </c>
      <c r="R25" s="90" t="n">
        <f aca="false">Q25-(Q25*$D$6)</f>
        <v>22.2040816326531</v>
      </c>
      <c r="S25" s="109" t="n">
        <f aca="false">R25*1.2*4.1</f>
        <v>109.244081632653</v>
      </c>
      <c r="T25" s="110" t="n">
        <v>1</v>
      </c>
    </row>
    <row r="26" customFormat="false" ht="12.75" hidden="false" customHeight="true" outlineLevel="0" collapsed="false">
      <c r="B26" s="128" t="s">
        <v>86</v>
      </c>
      <c r="C26" s="129" t="s">
        <v>84</v>
      </c>
      <c r="D26" s="130" t="s">
        <v>87</v>
      </c>
      <c r="E26" s="131" t="n">
        <v>28.7755102040816</v>
      </c>
      <c r="F26" s="101" t="n">
        <f aca="false">E26-(E26*$D$6)</f>
        <v>28.7755102040816</v>
      </c>
      <c r="G26" s="101" t="n">
        <f aca="false">F26*1.2*4.1</f>
        <v>141.575510204082</v>
      </c>
      <c r="H26" s="102" t="s">
        <v>54</v>
      </c>
      <c r="I26" s="86" t="n">
        <v>47.8571428571429</v>
      </c>
      <c r="J26" s="101" t="n">
        <f aca="false">I26-(I26*$D$6)</f>
        <v>47.8571428571429</v>
      </c>
      <c r="K26" s="101" t="n">
        <f aca="false">J26*1.2*4.1</f>
        <v>235.457142857143</v>
      </c>
      <c r="L26" s="102" t="s">
        <v>54</v>
      </c>
      <c r="M26" s="88" t="n">
        <v>34.0244897959184</v>
      </c>
      <c r="N26" s="103" t="n">
        <f aca="false">M26-(M26*$D$6)</f>
        <v>34.0244897959184</v>
      </c>
      <c r="O26" s="104" t="n">
        <f aca="false">N26*1.2*4.1</f>
        <v>167.400489795918</v>
      </c>
      <c r="P26" s="108" t="s">
        <v>54</v>
      </c>
      <c r="Q26" s="90" t="n">
        <v>22.2040816326531</v>
      </c>
      <c r="R26" s="90" t="n">
        <f aca="false">Q26-(Q26*$D$6)</f>
        <v>22.2040816326531</v>
      </c>
      <c r="S26" s="109" t="n">
        <f aca="false">R26*1.2*4.1</f>
        <v>109.244081632653</v>
      </c>
      <c r="T26" s="110" t="n">
        <v>1</v>
      </c>
    </row>
    <row r="27" customFormat="false" ht="12.75" hidden="false" customHeight="true" outlineLevel="0" collapsed="false">
      <c r="B27" s="128" t="s">
        <v>88</v>
      </c>
      <c r="C27" s="129" t="s">
        <v>84</v>
      </c>
      <c r="D27" s="130" t="s">
        <v>89</v>
      </c>
      <c r="E27" s="131" t="n">
        <v>28.7755102040816</v>
      </c>
      <c r="F27" s="101" t="n">
        <f aca="false">E27-(E27*$D$6)</f>
        <v>28.7755102040816</v>
      </c>
      <c r="G27" s="101" t="n">
        <f aca="false">F27*1.2*4.1</f>
        <v>141.575510204082</v>
      </c>
      <c r="H27" s="102" t="s">
        <v>54</v>
      </c>
      <c r="I27" s="86" t="n">
        <v>47.8571428571429</v>
      </c>
      <c r="J27" s="101" t="n">
        <f aca="false">I27-(I27*$D$6)</f>
        <v>47.8571428571429</v>
      </c>
      <c r="K27" s="101" t="n">
        <f aca="false">J27*1.2*4.1</f>
        <v>235.457142857143</v>
      </c>
      <c r="L27" s="102" t="s">
        <v>54</v>
      </c>
      <c r="M27" s="88" t="n">
        <v>34.0244897959184</v>
      </c>
      <c r="N27" s="103" t="n">
        <f aca="false">M27-(M27*$D$6)</f>
        <v>34.0244897959184</v>
      </c>
      <c r="O27" s="104" t="n">
        <f aca="false">N27*1.2*4.1</f>
        <v>167.400489795918</v>
      </c>
      <c r="P27" s="108" t="s">
        <v>54</v>
      </c>
      <c r="Q27" s="90" t="n">
        <v>22.2040816326531</v>
      </c>
      <c r="R27" s="90" t="n">
        <f aca="false">Q27-(Q27*$D$6)</f>
        <v>22.2040816326531</v>
      </c>
      <c r="S27" s="109" t="n">
        <f aca="false">R27*1.2*4.1</f>
        <v>109.244081632653</v>
      </c>
      <c r="T27" s="110" t="n">
        <v>1</v>
      </c>
    </row>
    <row r="28" customFormat="false" ht="12.75" hidden="false" customHeight="true" outlineLevel="0" collapsed="false">
      <c r="B28" s="106" t="s">
        <v>90</v>
      </c>
      <c r="C28" s="100" t="s">
        <v>91</v>
      </c>
      <c r="D28" s="125" t="s">
        <v>92</v>
      </c>
      <c r="E28" s="98" t="n">
        <v>25.9795918367347</v>
      </c>
      <c r="F28" s="101" t="n">
        <f aca="false">E28-(E28*$D$6)</f>
        <v>25.9795918367347</v>
      </c>
      <c r="G28" s="101" t="n">
        <f aca="false">F28*1.2*4.1</f>
        <v>127.819591836735</v>
      </c>
      <c r="H28" s="102" t="s">
        <v>54</v>
      </c>
      <c r="I28" s="86" t="n">
        <v>43.2244897959184</v>
      </c>
      <c r="J28" s="99" t="n">
        <f aca="false">I28-(I28*$D$6)</f>
        <v>43.2244897959184</v>
      </c>
      <c r="K28" s="99" t="n">
        <f aca="false">J28*1.2*4.1</f>
        <v>212.664489795918</v>
      </c>
      <c r="L28" s="100" t="s">
        <v>54</v>
      </c>
      <c r="M28" s="88" t="n">
        <v>30.4587755102041</v>
      </c>
      <c r="N28" s="103" t="n">
        <f aca="false">M28-(M28*$D$6)</f>
        <v>30.4587755102041</v>
      </c>
      <c r="O28" s="104" t="n">
        <f aca="false">N28*1.2*4.1</f>
        <v>149.857175510204</v>
      </c>
      <c r="P28" s="108" t="s">
        <v>54</v>
      </c>
      <c r="Q28" s="90" t="n">
        <v>15.2448979591837</v>
      </c>
      <c r="R28" s="103" t="n">
        <f aca="false">Q28-(Q28*$D$6)</f>
        <v>15.2448979591837</v>
      </c>
      <c r="S28" s="104" t="n">
        <f aca="false">R28*1.2*4.1</f>
        <v>75.0048979591837</v>
      </c>
      <c r="T28" s="105" t="s">
        <v>54</v>
      </c>
      <c r="U28" s="132" t="n">
        <v>97738</v>
      </c>
    </row>
    <row r="29" customFormat="false" ht="12.75" hidden="false" customHeight="true" outlineLevel="0" collapsed="false">
      <c r="B29" s="106" t="s">
        <v>90</v>
      </c>
      <c r="C29" s="100" t="s">
        <v>93</v>
      </c>
      <c r="D29" s="125" t="s">
        <v>94</v>
      </c>
      <c r="E29" s="98" t="n">
        <v>31.6428571428571</v>
      </c>
      <c r="F29" s="101" t="n">
        <f aca="false">E29-(E29*$D$6)</f>
        <v>31.6428571428571</v>
      </c>
      <c r="G29" s="101" t="n">
        <f aca="false">F29*1.2*4.1</f>
        <v>155.682857142857</v>
      </c>
      <c r="H29" s="102" t="s">
        <v>54</v>
      </c>
      <c r="I29" s="86" t="n">
        <v>52.5952380952381</v>
      </c>
      <c r="J29" s="99" t="n">
        <f aca="false">I29-(I29*$D$6)</f>
        <v>52.5952380952381</v>
      </c>
      <c r="K29" s="99" t="n">
        <f aca="false">J29*1.2*4.1</f>
        <v>258.768571428571</v>
      </c>
      <c r="L29" s="100" t="s">
        <v>54</v>
      </c>
      <c r="M29" s="88" t="n">
        <v>31.7910204081633</v>
      </c>
      <c r="N29" s="88" t="n">
        <f aca="false">M29-(M29*$D$6)</f>
        <v>31.7910204081633</v>
      </c>
      <c r="O29" s="85" t="n">
        <f aca="false">N29*1.2*4.1</f>
        <v>156.411820408163</v>
      </c>
      <c r="P29" s="89" t="n">
        <v>10</v>
      </c>
      <c r="Q29" s="90" t="n">
        <v>19.9285714285714</v>
      </c>
      <c r="R29" s="90" t="n">
        <f aca="false">Q29-(Q29*$D$6)</f>
        <v>19.9285714285714</v>
      </c>
      <c r="S29" s="109" t="n">
        <f aca="false">R29*1.2*4.1</f>
        <v>98.0485714285714</v>
      </c>
      <c r="T29" s="110" t="n">
        <v>1</v>
      </c>
      <c r="U29" s="132"/>
    </row>
    <row r="30" customFormat="false" ht="12.75" hidden="false" customHeight="true" outlineLevel="0" collapsed="false">
      <c r="B30" s="133" t="s">
        <v>95</v>
      </c>
      <c r="C30" s="134" t="s">
        <v>96</v>
      </c>
      <c r="D30" s="135" t="s">
        <v>97</v>
      </c>
      <c r="E30" s="136" t="n">
        <v>22.5102040816327</v>
      </c>
      <c r="F30" s="115" t="n">
        <f aca="false">E30-(E30*$D$6)</f>
        <v>22.5102040816327</v>
      </c>
      <c r="G30" s="115" t="n">
        <f aca="false">F30*1.2*4.1</f>
        <v>110.750204081633</v>
      </c>
      <c r="H30" s="80" t="s">
        <v>47</v>
      </c>
      <c r="I30" s="115" t="n">
        <v>38.0612244897959</v>
      </c>
      <c r="J30" s="137" t="s">
        <v>48</v>
      </c>
      <c r="K30" s="137" t="s">
        <v>48</v>
      </c>
      <c r="L30" s="80" t="s">
        <v>48</v>
      </c>
      <c r="M30" s="116" t="n">
        <v>28.7216326530612</v>
      </c>
      <c r="N30" s="116" t="s">
        <v>48</v>
      </c>
      <c r="O30" s="115" t="s">
        <v>48</v>
      </c>
      <c r="P30" s="117" t="s">
        <v>48</v>
      </c>
      <c r="Q30" s="90" t="n">
        <v>13.3673469387755</v>
      </c>
      <c r="R30" s="116" t="n">
        <f aca="false">Q30-(Q30*$D$6)</f>
        <v>13.3673469387755</v>
      </c>
      <c r="S30" s="115" t="n">
        <f aca="false">R30*1.2*4.1</f>
        <v>65.7673469387755</v>
      </c>
      <c r="T30" s="80" t="s">
        <v>47</v>
      </c>
    </row>
    <row r="31" customFormat="false" ht="12.75" hidden="false" customHeight="true" outlineLevel="0" collapsed="false">
      <c r="B31" s="95" t="s">
        <v>98</v>
      </c>
      <c r="C31" s="96" t="s">
        <v>96</v>
      </c>
      <c r="D31" s="121" t="s">
        <v>99</v>
      </c>
      <c r="E31" s="98" t="n">
        <v>22.5102040816327</v>
      </c>
      <c r="F31" s="101" t="n">
        <f aca="false">E31-(E31*$D$6)</f>
        <v>22.5102040816327</v>
      </c>
      <c r="G31" s="101" t="n">
        <f aca="false">F31*1.2*4.1</f>
        <v>110.750204081633</v>
      </c>
      <c r="H31" s="102" t="s">
        <v>54</v>
      </c>
      <c r="I31" s="86" t="n">
        <v>38.0612244897959</v>
      </c>
      <c r="J31" s="138" t="n">
        <f aca="false">I31-(I31*$D$6)</f>
        <v>38.0612244897959</v>
      </c>
      <c r="K31" s="138" t="n">
        <f aca="false">J31*1.2*4.1</f>
        <v>187.261224489796</v>
      </c>
      <c r="L31" s="139" t="s">
        <v>54</v>
      </c>
      <c r="M31" s="88" t="n">
        <v>28.7216326530612</v>
      </c>
      <c r="N31" s="103" t="n">
        <f aca="false">M31-(M31*$D$6)</f>
        <v>28.7216326530612</v>
      </c>
      <c r="O31" s="104" t="n">
        <f aca="false">N31*1.2*4.1</f>
        <v>141.310432653061</v>
      </c>
      <c r="P31" s="108" t="s">
        <v>54</v>
      </c>
      <c r="Q31" s="90" t="n">
        <v>13.3673469387755</v>
      </c>
      <c r="R31" s="103" t="n">
        <f aca="false">Q31-(Q31*$D$6)</f>
        <v>13.3673469387755</v>
      </c>
      <c r="S31" s="104" t="n">
        <f aca="false">R31*1.2*4.1</f>
        <v>65.7673469387755</v>
      </c>
      <c r="T31" s="105" t="s">
        <v>54</v>
      </c>
    </row>
    <row r="32" customFormat="false" ht="12.75" hidden="false" customHeight="true" outlineLevel="0" collapsed="false">
      <c r="B32" s="106" t="s">
        <v>98</v>
      </c>
      <c r="C32" s="100" t="s">
        <v>91</v>
      </c>
      <c r="D32" s="125" t="s">
        <v>100</v>
      </c>
      <c r="E32" s="98" t="n">
        <v>25.9795918367347</v>
      </c>
      <c r="F32" s="101" t="n">
        <f aca="false">E32-(E32*$D$6)</f>
        <v>25.9795918367347</v>
      </c>
      <c r="G32" s="101" t="n">
        <f aca="false">F32*1.2*4.1</f>
        <v>127.819591836735</v>
      </c>
      <c r="H32" s="102" t="s">
        <v>54</v>
      </c>
      <c r="I32" s="86" t="n">
        <v>43.2244897959184</v>
      </c>
      <c r="J32" s="101" t="n">
        <f aca="false">I32-(I32*$D$6)</f>
        <v>43.2244897959184</v>
      </c>
      <c r="K32" s="101" t="n">
        <f aca="false">J32*1.2*4.1</f>
        <v>212.664489795918</v>
      </c>
      <c r="L32" s="102" t="s">
        <v>54</v>
      </c>
      <c r="M32" s="88" t="n">
        <v>30.4587755102041</v>
      </c>
      <c r="N32" s="88" t="n">
        <f aca="false">M32-(M32*$D$6)</f>
        <v>30.4587755102041</v>
      </c>
      <c r="O32" s="85" t="n">
        <f aca="false">N32*1.2*4.1</f>
        <v>149.857175510204</v>
      </c>
      <c r="P32" s="89" t="n">
        <v>10</v>
      </c>
      <c r="Q32" s="90" t="n">
        <v>15.2448979591837</v>
      </c>
      <c r="R32" s="103" t="n">
        <f aca="false">Q32-(Q32*$D$6)</f>
        <v>15.2448979591837</v>
      </c>
      <c r="S32" s="104" t="n">
        <f aca="false">R32*1.2*4.1</f>
        <v>75.0048979591837</v>
      </c>
      <c r="T32" s="105" t="s">
        <v>54</v>
      </c>
    </row>
    <row r="33" customFormat="false" ht="12.75" hidden="false" customHeight="true" outlineLevel="0" collapsed="false">
      <c r="B33" s="140" t="s">
        <v>101</v>
      </c>
      <c r="C33" s="141" t="s">
        <v>93</v>
      </c>
      <c r="D33" s="142" t="s">
        <v>102</v>
      </c>
      <c r="E33" s="143" t="n">
        <v>31.6428571428571</v>
      </c>
      <c r="F33" s="99" t="n">
        <f aca="false">E33-(E33*$D$6)</f>
        <v>31.6428571428571</v>
      </c>
      <c r="G33" s="99" t="n">
        <f aca="false">F33*1.2*4.1</f>
        <v>155.682857142857</v>
      </c>
      <c r="H33" s="100" t="s">
        <v>54</v>
      </c>
      <c r="I33" s="86" t="n">
        <v>52.5952380952381</v>
      </c>
      <c r="J33" s="101" t="n">
        <f aca="false">I33-(I33*$D$6)</f>
        <v>52.5952380952381</v>
      </c>
      <c r="K33" s="101" t="n">
        <f aca="false">J33*1.2*4.1</f>
        <v>258.768571428571</v>
      </c>
      <c r="L33" s="102" t="s">
        <v>54</v>
      </c>
      <c r="M33" s="88" t="n">
        <v>31.7910204081633</v>
      </c>
      <c r="N33" s="103" t="n">
        <f aca="false">M33-(M33*$D$6)</f>
        <v>31.7910204081633</v>
      </c>
      <c r="O33" s="104" t="n">
        <f aca="false">N33*1.2*4.1</f>
        <v>156.411820408163</v>
      </c>
      <c r="P33" s="108" t="s">
        <v>54</v>
      </c>
      <c r="Q33" s="90" t="n">
        <v>19.9285714285714</v>
      </c>
      <c r="R33" s="90" t="n">
        <f aca="false">Q33-(Q33*$D$6)</f>
        <v>19.9285714285714</v>
      </c>
      <c r="S33" s="109" t="n">
        <f aca="false">R33*1.2*4.1</f>
        <v>98.0485714285714</v>
      </c>
      <c r="T33" s="110" t="n">
        <v>1</v>
      </c>
    </row>
    <row r="34" customFormat="false" ht="12.75" hidden="false" customHeight="true" outlineLevel="0" collapsed="false">
      <c r="B34" s="140" t="s">
        <v>103</v>
      </c>
      <c r="C34" s="141" t="s">
        <v>104</v>
      </c>
      <c r="D34" s="142" t="s">
        <v>105</v>
      </c>
      <c r="E34" s="144" t="n">
        <v>37.2857142857143</v>
      </c>
      <c r="F34" s="145" t="n">
        <f aca="false">E34-(E34*$D$6)</f>
        <v>37.2857142857143</v>
      </c>
      <c r="G34" s="145" t="n">
        <f aca="false">F34*1.2*4.1</f>
        <v>183.445714285714</v>
      </c>
      <c r="H34" s="146" t="n">
        <v>10</v>
      </c>
      <c r="I34" s="86" t="n">
        <v>62.0204081632653</v>
      </c>
      <c r="J34" s="147" t="n">
        <f aca="false">I34-(I34*$D$6)</f>
        <v>62.0204081632653</v>
      </c>
      <c r="K34" s="147" t="n">
        <f aca="false">J34*1.2*4.1</f>
        <v>305.140408163265</v>
      </c>
      <c r="L34" s="148" t="n">
        <v>10</v>
      </c>
      <c r="M34" s="88" t="n">
        <v>43.7420408163265</v>
      </c>
      <c r="N34" s="88" t="n">
        <f aca="false">M34-(M34*$D$6)</f>
        <v>43.7420408163265</v>
      </c>
      <c r="O34" s="85" t="n">
        <f aca="false">N34*1.2*4.1</f>
        <v>215.210840816327</v>
      </c>
      <c r="P34" s="89" t="n">
        <v>10</v>
      </c>
      <c r="Q34" s="90" t="n">
        <v>32.9183673469388</v>
      </c>
      <c r="R34" s="103" t="n">
        <f aca="false">Q34-(Q34*$D$6)</f>
        <v>32.9183673469388</v>
      </c>
      <c r="S34" s="104" t="n">
        <f aca="false">R34*1.2*4.1</f>
        <v>161.958367346939</v>
      </c>
      <c r="T34" s="105" t="s">
        <v>54</v>
      </c>
    </row>
    <row r="35" customFormat="false" ht="12.75" hidden="false" customHeight="true" outlineLevel="0" collapsed="false">
      <c r="B35" s="140" t="s">
        <v>106</v>
      </c>
      <c r="C35" s="141" t="s">
        <v>104</v>
      </c>
      <c r="D35" s="142" t="s">
        <v>107</v>
      </c>
      <c r="E35" s="144" t="n">
        <v>37.2857142857143</v>
      </c>
      <c r="F35" s="145" t="n">
        <f aca="false">E35-(E35*$D$6)</f>
        <v>37.2857142857143</v>
      </c>
      <c r="G35" s="145" t="n">
        <f aca="false">F35*1.2*4.1</f>
        <v>183.445714285714</v>
      </c>
      <c r="H35" s="146" t="n">
        <v>10</v>
      </c>
      <c r="I35" s="86" t="n">
        <v>62.0204081632653</v>
      </c>
      <c r="J35" s="147" t="n">
        <f aca="false">I35-(I35*$D$6)</f>
        <v>62.0204081632653</v>
      </c>
      <c r="K35" s="147" t="n">
        <f aca="false">J35*1.2*4.1</f>
        <v>305.140408163265</v>
      </c>
      <c r="L35" s="148" t="n">
        <v>10</v>
      </c>
      <c r="M35" s="88" t="n">
        <v>43.7420408163265</v>
      </c>
      <c r="N35" s="88" t="n">
        <f aca="false">M35-(M35*$D$6)</f>
        <v>43.7420408163265</v>
      </c>
      <c r="O35" s="85" t="n">
        <f aca="false">N35*1.2*4.1</f>
        <v>215.210840816327</v>
      </c>
      <c r="P35" s="89" t="n">
        <v>10</v>
      </c>
      <c r="Q35" s="90" t="n">
        <v>32.9183673469388</v>
      </c>
      <c r="R35" s="103" t="n">
        <f aca="false">Q35-(Q35*$D$6)</f>
        <v>32.9183673469388</v>
      </c>
      <c r="S35" s="104" t="n">
        <f aca="false">R35*1.2*4.1</f>
        <v>161.958367346939</v>
      </c>
      <c r="T35" s="105" t="s">
        <v>54</v>
      </c>
    </row>
    <row r="36" customFormat="false" ht="12.75" hidden="false" customHeight="true" outlineLevel="0" collapsed="false">
      <c r="B36" s="140" t="s">
        <v>108</v>
      </c>
      <c r="C36" s="141" t="s">
        <v>104</v>
      </c>
      <c r="D36" s="142" t="s">
        <v>109</v>
      </c>
      <c r="E36" s="144" t="n">
        <v>37.2857142857143</v>
      </c>
      <c r="F36" s="145" t="n">
        <f aca="false">E36-(E36*$D$6)</f>
        <v>37.2857142857143</v>
      </c>
      <c r="G36" s="145" t="n">
        <f aca="false">F36*1.2*4.1</f>
        <v>183.445714285714</v>
      </c>
      <c r="H36" s="146" t="n">
        <v>10</v>
      </c>
      <c r="I36" s="86" t="n">
        <v>62.0204081632653</v>
      </c>
      <c r="J36" s="147" t="n">
        <f aca="false">I36-(I36*$D$6)</f>
        <v>62.0204081632653</v>
      </c>
      <c r="K36" s="147" t="n">
        <f aca="false">J36*1.2*4.1</f>
        <v>305.140408163265</v>
      </c>
      <c r="L36" s="148" t="n">
        <v>10</v>
      </c>
      <c r="M36" s="88" t="n">
        <v>43.7420408163265</v>
      </c>
      <c r="N36" s="88" t="n">
        <f aca="false">M36-(M36*$D$6)</f>
        <v>43.7420408163265</v>
      </c>
      <c r="O36" s="85" t="n">
        <f aca="false">N36*1.2*4.1</f>
        <v>215.210840816327</v>
      </c>
      <c r="P36" s="89" t="n">
        <v>10</v>
      </c>
      <c r="Q36" s="90" t="n">
        <v>32.9183673469388</v>
      </c>
      <c r="R36" s="103" t="n">
        <f aca="false">Q36-(Q36*$D$6)</f>
        <v>32.9183673469388</v>
      </c>
      <c r="S36" s="104" t="n">
        <f aca="false">R36*1.2*4.1</f>
        <v>161.958367346939</v>
      </c>
      <c r="T36" s="105" t="s">
        <v>54</v>
      </c>
    </row>
    <row r="37" customFormat="false" ht="12.75" hidden="false" customHeight="true" outlineLevel="0" collapsed="false">
      <c r="B37" s="112" t="s">
        <v>110</v>
      </c>
      <c r="C37" s="80" t="s">
        <v>96</v>
      </c>
      <c r="D37" s="113" t="s">
        <v>111</v>
      </c>
      <c r="E37" s="114" t="n">
        <v>22.5102040816327</v>
      </c>
      <c r="F37" s="115" t="n">
        <f aca="false">E37-(E37*$D$6)</f>
        <v>22.5102040816327</v>
      </c>
      <c r="G37" s="115" t="n">
        <f aca="false">F37*1.2*4.1</f>
        <v>110.750204081633</v>
      </c>
      <c r="H37" s="80" t="s">
        <v>47</v>
      </c>
      <c r="I37" s="115" t="n">
        <v>38.0612244897959</v>
      </c>
      <c r="J37" s="115" t="n">
        <f aca="false">I37-(I37*$D$6)</f>
        <v>38.0612244897959</v>
      </c>
      <c r="K37" s="115" t="n">
        <f aca="false">J37*1.2*4.1</f>
        <v>187.261224489796</v>
      </c>
      <c r="L37" s="80" t="s">
        <v>47</v>
      </c>
      <c r="M37" s="116" t="n">
        <v>28.7216326530612</v>
      </c>
      <c r="N37" s="116" t="s">
        <v>48</v>
      </c>
      <c r="O37" s="115" t="s">
        <v>48</v>
      </c>
      <c r="P37" s="117" t="s">
        <v>48</v>
      </c>
      <c r="Q37" s="116" t="n">
        <v>13.3673469387755</v>
      </c>
      <c r="R37" s="116" t="s">
        <v>48</v>
      </c>
      <c r="S37" s="115" t="s">
        <v>48</v>
      </c>
      <c r="T37" s="149" t="s">
        <v>48</v>
      </c>
    </row>
    <row r="38" customFormat="false" ht="12.75" hidden="false" customHeight="true" outlineLevel="0" collapsed="false">
      <c r="B38" s="106" t="s">
        <v>112</v>
      </c>
      <c r="C38" s="100" t="s">
        <v>96</v>
      </c>
      <c r="D38" s="125" t="s">
        <v>113</v>
      </c>
      <c r="E38" s="98" t="n">
        <v>24.3061224489796</v>
      </c>
      <c r="F38" s="101" t="n">
        <f aca="false">E38-(E38*$D$6)</f>
        <v>24.3061224489796</v>
      </c>
      <c r="G38" s="101" t="n">
        <f aca="false">F38*1.2*4.1</f>
        <v>119.58612244898</v>
      </c>
      <c r="H38" s="102" t="s">
        <v>54</v>
      </c>
      <c r="I38" s="86" t="n">
        <v>40.4693877551021</v>
      </c>
      <c r="J38" s="150" t="n">
        <f aca="false">I38-(I38*$D$6)</f>
        <v>40.4693877551021</v>
      </c>
      <c r="K38" s="150" t="n">
        <f aca="false">J38*1.2*4.1</f>
        <v>199.109387755102</v>
      </c>
      <c r="L38" s="148" t="n">
        <v>10</v>
      </c>
      <c r="M38" s="88" t="n">
        <v>28.7216326530612</v>
      </c>
      <c r="N38" s="88" t="n">
        <f aca="false">M38-(M38*$D$6)</f>
        <v>28.7216326530612</v>
      </c>
      <c r="O38" s="85" t="n">
        <f aca="false">N38*1.2*4.1</f>
        <v>141.310432653061</v>
      </c>
      <c r="P38" s="89" t="n">
        <v>10</v>
      </c>
      <c r="Q38" s="90" t="n">
        <v>13.3673469387755</v>
      </c>
      <c r="R38" s="103" t="n">
        <f aca="false">Q38-(Q38*$D$6)</f>
        <v>13.3673469387755</v>
      </c>
      <c r="S38" s="104" t="n">
        <f aca="false">R38*1.2*4.1</f>
        <v>65.7673469387755</v>
      </c>
      <c r="T38" s="105" t="s">
        <v>54</v>
      </c>
    </row>
    <row r="39" customFormat="false" ht="12.75" hidden="false" customHeight="true" outlineLevel="0" collapsed="false">
      <c r="B39" s="106" t="s">
        <v>114</v>
      </c>
      <c r="C39" s="100" t="s">
        <v>93</v>
      </c>
      <c r="D39" s="125" t="s">
        <v>115</v>
      </c>
      <c r="E39" s="144" t="n">
        <v>34.1836734693878</v>
      </c>
      <c r="F39" s="99" t="n">
        <f aca="false">E39-(E39*$D$6)</f>
        <v>34.1836734693878</v>
      </c>
      <c r="G39" s="99" t="n">
        <f aca="false">F39*1.2*4.1</f>
        <v>168.183673469388</v>
      </c>
      <c r="H39" s="100" t="s">
        <v>54</v>
      </c>
      <c r="I39" s="86" t="n">
        <v>58.1632653061225</v>
      </c>
      <c r="J39" s="101" t="n">
        <f aca="false">I39-(I39*$D$6)</f>
        <v>58.1632653061225</v>
      </c>
      <c r="K39" s="101" t="n">
        <f aca="false">J39*1.2*4.1</f>
        <v>286.163265306122</v>
      </c>
      <c r="L39" s="102" t="s">
        <v>54</v>
      </c>
      <c r="M39" s="88" t="n">
        <v>41.1297959183674</v>
      </c>
      <c r="N39" s="103" t="n">
        <f aca="false">M39-(M39*$D$6)</f>
        <v>41.1297959183674</v>
      </c>
      <c r="O39" s="104" t="n">
        <f aca="false">N39*1.2*4.1</f>
        <v>202.358595918367</v>
      </c>
      <c r="P39" s="100" t="s">
        <v>54</v>
      </c>
      <c r="Q39" s="90" t="n">
        <v>23.5102040816327</v>
      </c>
      <c r="R39" s="90" t="n">
        <f aca="false">Q39-(Q39*$D$6)</f>
        <v>23.5102040816327</v>
      </c>
      <c r="S39" s="109" t="n">
        <f aca="false">R39*1.2*4.1</f>
        <v>115.670204081633</v>
      </c>
      <c r="T39" s="110" t="n">
        <v>5</v>
      </c>
    </row>
    <row r="40" customFormat="false" ht="12.75" hidden="false" customHeight="true" outlineLevel="0" collapsed="false">
      <c r="B40" s="106" t="s">
        <v>116</v>
      </c>
      <c r="C40" s="100" t="s">
        <v>93</v>
      </c>
      <c r="D40" s="125" t="s">
        <v>117</v>
      </c>
      <c r="E40" s="98" t="n">
        <v>34.1836734693878</v>
      </c>
      <c r="F40" s="99" t="n">
        <f aca="false">E40-(E40*$D$6)</f>
        <v>34.1836734693878</v>
      </c>
      <c r="G40" s="99" t="n">
        <f aca="false">F40*1.2*4.1</f>
        <v>168.183673469388</v>
      </c>
      <c r="H40" s="100" t="s">
        <v>54</v>
      </c>
      <c r="I40" s="86" t="n">
        <v>58.1632653061225</v>
      </c>
      <c r="J40" s="101" t="n">
        <f aca="false">I40-(I40*$D$6)</f>
        <v>58.1632653061225</v>
      </c>
      <c r="K40" s="101" t="n">
        <f aca="false">J40*1.2*4.1</f>
        <v>286.163265306122</v>
      </c>
      <c r="L40" s="102" t="s">
        <v>54</v>
      </c>
      <c r="M40" s="88" t="n">
        <v>41.1297959183674</v>
      </c>
      <c r="N40" s="103" t="n">
        <f aca="false">M40-(M40*$D$6)</f>
        <v>41.1297959183674</v>
      </c>
      <c r="O40" s="104" t="n">
        <f aca="false">N40*1.2*4.1</f>
        <v>202.358595918367</v>
      </c>
      <c r="P40" s="100" t="s">
        <v>54</v>
      </c>
      <c r="Q40" s="90" t="n">
        <v>23.5102040816327</v>
      </c>
      <c r="R40" s="103" t="n">
        <f aca="false">Q40-(Q40*$D$6)</f>
        <v>23.5102040816327</v>
      </c>
      <c r="S40" s="104" t="n">
        <f aca="false">R40*1.2*4.1</f>
        <v>115.670204081633</v>
      </c>
      <c r="T40" s="105" t="s">
        <v>54</v>
      </c>
    </row>
    <row r="41" customFormat="false" ht="12.75" hidden="false" customHeight="false" outlineLevel="0" collapsed="false">
      <c r="B41" s="95" t="s">
        <v>118</v>
      </c>
      <c r="C41" s="96" t="s">
        <v>93</v>
      </c>
      <c r="D41" s="121" t="s">
        <v>119</v>
      </c>
      <c r="E41" s="144" t="n">
        <v>28.9047619047619</v>
      </c>
      <c r="F41" s="99" t="n">
        <f aca="false">E41-(E41*$D$6)</f>
        <v>28.9047619047619</v>
      </c>
      <c r="G41" s="99" t="n">
        <f aca="false">F41*1.2*4.1</f>
        <v>142.211428571429</v>
      </c>
      <c r="H41" s="102" t="s">
        <v>54</v>
      </c>
      <c r="I41" s="86" t="s">
        <v>48</v>
      </c>
      <c r="J41" s="147" t="s">
        <v>48</v>
      </c>
      <c r="K41" s="147" t="s">
        <v>48</v>
      </c>
      <c r="L41" s="148" t="n">
        <v>10</v>
      </c>
      <c r="M41" s="91" t="n">
        <v>31.7910204081633</v>
      </c>
      <c r="N41" s="88" t="n">
        <f aca="false">M41-(M41*$D$6)</f>
        <v>31.7910204081633</v>
      </c>
      <c r="O41" s="85" t="n">
        <f aca="false">N41*1.2*4.1</f>
        <v>156.411820408163</v>
      </c>
      <c r="P41" s="89" t="n">
        <v>10</v>
      </c>
      <c r="Q41" s="90" t="n">
        <v>19.9285714285714</v>
      </c>
      <c r="R41" s="90" t="n">
        <f aca="false">Q41-(Q41*$D$6)</f>
        <v>19.9285714285714</v>
      </c>
      <c r="S41" s="109" t="n">
        <f aca="false">R41*1.2*4.1</f>
        <v>98.0485714285714</v>
      </c>
      <c r="T41" s="110" t="n">
        <v>5</v>
      </c>
    </row>
    <row r="42" customFormat="false" ht="12.75" hidden="false" customHeight="true" outlineLevel="0" collapsed="false">
      <c r="B42" s="140" t="s">
        <v>120</v>
      </c>
      <c r="C42" s="100" t="s">
        <v>96</v>
      </c>
      <c r="D42" s="142" t="s">
        <v>121</v>
      </c>
      <c r="E42" s="143" t="n">
        <v>24.3061224489796</v>
      </c>
      <c r="F42" s="101" t="n">
        <f aca="false">E42-(E42*$D$6)</f>
        <v>24.3061224489796</v>
      </c>
      <c r="G42" s="101" t="n">
        <f aca="false">F42*1.2*4.1</f>
        <v>119.58612244898</v>
      </c>
      <c r="H42" s="102" t="s">
        <v>54</v>
      </c>
      <c r="I42" s="86" t="n">
        <v>40.4693877551021</v>
      </c>
      <c r="J42" s="101" t="n">
        <f aca="false">I42-(I42*$D$6)</f>
        <v>40.4693877551021</v>
      </c>
      <c r="K42" s="101" t="n">
        <f aca="false">J42*1.2*4.1</f>
        <v>199.109387755102</v>
      </c>
      <c r="L42" s="102" t="s">
        <v>54</v>
      </c>
      <c r="M42" s="88" t="n">
        <v>28.7216326530612</v>
      </c>
      <c r="N42" s="103" t="n">
        <f aca="false">M42-(M42*$D$6)</f>
        <v>28.7216326530612</v>
      </c>
      <c r="O42" s="104" t="n">
        <f aca="false">N42*1.2*4.1</f>
        <v>141.310432653061</v>
      </c>
      <c r="P42" s="100" t="s">
        <v>54</v>
      </c>
      <c r="Q42" s="90" t="n">
        <v>13.3673469387755</v>
      </c>
      <c r="R42" s="90" t="n">
        <f aca="false">Q42-(Q42*$D$6)</f>
        <v>13.3673469387755</v>
      </c>
      <c r="S42" s="109" t="n">
        <f aca="false">R42*1.2*4.1</f>
        <v>65.7673469387755</v>
      </c>
      <c r="T42" s="110" t="n">
        <v>1</v>
      </c>
      <c r="U42" s="151" t="s">
        <v>122</v>
      </c>
    </row>
    <row r="43" customFormat="false" ht="12.75" hidden="false" customHeight="true" outlineLevel="0" collapsed="false">
      <c r="B43" s="140" t="s">
        <v>123</v>
      </c>
      <c r="C43" s="100" t="s">
        <v>93</v>
      </c>
      <c r="D43" s="152" t="s">
        <v>124</v>
      </c>
      <c r="E43" s="153" t="n">
        <v>31.6428571428571</v>
      </c>
      <c r="F43" s="145" t="n">
        <f aca="false">E43-(E43*$D$6)</f>
        <v>31.6428571428571</v>
      </c>
      <c r="G43" s="145" t="n">
        <f aca="false">F43*1.2*4.1</f>
        <v>155.682857142857</v>
      </c>
      <c r="H43" s="146" t="n">
        <v>10</v>
      </c>
      <c r="I43" s="86" t="n">
        <v>52.5952380952381</v>
      </c>
      <c r="J43" s="147" t="n">
        <f aca="false">I43-(I43*$D$6)</f>
        <v>52.5952380952381</v>
      </c>
      <c r="K43" s="147" t="n">
        <f aca="false">J43*1.2*4.1</f>
        <v>258.768571428571</v>
      </c>
      <c r="L43" s="148" t="n">
        <v>10</v>
      </c>
      <c r="M43" s="88" t="n">
        <v>31.7910204081633</v>
      </c>
      <c r="N43" s="88" t="n">
        <f aca="false">M43-(M43*$D$6)</f>
        <v>31.7910204081633</v>
      </c>
      <c r="O43" s="85" t="n">
        <f aca="false">N43*1.2*4.1</f>
        <v>156.411820408163</v>
      </c>
      <c r="P43" s="89" t="n">
        <v>10</v>
      </c>
      <c r="Q43" s="90" t="n">
        <v>19.9285714285714</v>
      </c>
      <c r="R43" s="90" t="n">
        <f aca="false">Q43-(Q43*$D$6)</f>
        <v>19.9285714285714</v>
      </c>
      <c r="S43" s="109" t="n">
        <f aca="false">R43*1.2*4.1</f>
        <v>98.0485714285714</v>
      </c>
      <c r="T43" s="110" t="n">
        <v>5</v>
      </c>
    </row>
    <row r="44" customFormat="false" ht="12.75" hidden="false" customHeight="true" outlineLevel="0" collapsed="false">
      <c r="B44" s="140" t="s">
        <v>125</v>
      </c>
      <c r="C44" s="100" t="s">
        <v>93</v>
      </c>
      <c r="D44" s="152" t="s">
        <v>126</v>
      </c>
      <c r="E44" s="144" t="n">
        <v>28.9047619047619</v>
      </c>
      <c r="F44" s="145" t="n">
        <f aca="false">E44-(E44*$D$6)</f>
        <v>28.9047619047619</v>
      </c>
      <c r="G44" s="145" t="n">
        <f aca="false">F44*1.2*4.1</f>
        <v>142.211428571429</v>
      </c>
      <c r="H44" s="146" t="n">
        <v>10</v>
      </c>
      <c r="I44" s="86" t="s">
        <v>48</v>
      </c>
      <c r="J44" s="147" t="s">
        <v>48</v>
      </c>
      <c r="K44" s="147" t="s">
        <v>48</v>
      </c>
      <c r="L44" s="148" t="n">
        <v>10</v>
      </c>
      <c r="M44" s="91" t="n">
        <v>31.7910204081633</v>
      </c>
      <c r="N44" s="88" t="n">
        <f aca="false">M44-(M44*$D$6)</f>
        <v>31.7910204081633</v>
      </c>
      <c r="O44" s="85" t="n">
        <f aca="false">N44*1.2*4.1</f>
        <v>156.411820408163</v>
      </c>
      <c r="P44" s="89" t="n">
        <v>10</v>
      </c>
      <c r="Q44" s="90" t="n">
        <v>19.9285714285714</v>
      </c>
      <c r="R44" s="90" t="n">
        <f aca="false">Q44-(Q44*$D$6)</f>
        <v>19.9285714285714</v>
      </c>
      <c r="S44" s="109" t="n">
        <f aca="false">R44*1.2*4.1</f>
        <v>98.0485714285714</v>
      </c>
      <c r="T44" s="110" t="n">
        <v>5</v>
      </c>
    </row>
    <row r="45" customFormat="false" ht="12.75" hidden="false" customHeight="true" outlineLevel="0" collapsed="false">
      <c r="B45" s="140" t="s">
        <v>127</v>
      </c>
      <c r="C45" s="100" t="s">
        <v>91</v>
      </c>
      <c r="D45" s="152" t="s">
        <v>128</v>
      </c>
      <c r="E45" s="144" t="n">
        <v>28.9047619047619</v>
      </c>
      <c r="F45" s="138" t="n">
        <f aca="false">E45-(E45*$D$6)</f>
        <v>28.9047619047619</v>
      </c>
      <c r="G45" s="138" t="n">
        <f aca="false">F45*1.2*4.1</f>
        <v>142.211428571429</v>
      </c>
      <c r="H45" s="139" t="s">
        <v>54</v>
      </c>
      <c r="I45" s="86" t="s">
        <v>48</v>
      </c>
      <c r="J45" s="147" t="s">
        <v>48</v>
      </c>
      <c r="K45" s="147" t="s">
        <v>48</v>
      </c>
      <c r="L45" s="148" t="n">
        <v>10</v>
      </c>
      <c r="M45" s="91" t="n">
        <v>31.7910204081633</v>
      </c>
      <c r="N45" s="88" t="n">
        <f aca="false">M45-(M45*$D$6)</f>
        <v>31.7910204081633</v>
      </c>
      <c r="O45" s="85" t="n">
        <f aca="false">N45*1.2*4.1</f>
        <v>156.411820408163</v>
      </c>
      <c r="P45" s="89" t="n">
        <v>10</v>
      </c>
      <c r="Q45" s="90" t="n">
        <v>19.9285714285714</v>
      </c>
      <c r="R45" s="90" t="n">
        <f aca="false">Q45-(Q45*$D$6)</f>
        <v>19.9285714285714</v>
      </c>
      <c r="S45" s="109" t="n">
        <f aca="false">R45*1.2*4.1</f>
        <v>98.0485714285714</v>
      </c>
      <c r="T45" s="110" t="n">
        <v>5</v>
      </c>
    </row>
    <row r="46" customFormat="false" ht="12.75" hidden="false" customHeight="true" outlineLevel="0" collapsed="false">
      <c r="B46" s="140" t="s">
        <v>127</v>
      </c>
      <c r="C46" s="100" t="s">
        <v>93</v>
      </c>
      <c r="D46" s="152" t="s">
        <v>129</v>
      </c>
      <c r="E46" s="144" t="n">
        <v>28.9047619047619</v>
      </c>
      <c r="F46" s="145" t="n">
        <f aca="false">E46-(E46*$D$6)</f>
        <v>28.9047619047619</v>
      </c>
      <c r="G46" s="145" t="n">
        <f aca="false">F46*1.2*4.1</f>
        <v>142.211428571429</v>
      </c>
      <c r="H46" s="146" t="n">
        <v>10</v>
      </c>
      <c r="I46" s="86" t="s">
        <v>48</v>
      </c>
      <c r="J46" s="147" t="s">
        <v>48</v>
      </c>
      <c r="K46" s="147" t="s">
        <v>48</v>
      </c>
      <c r="L46" s="148" t="n">
        <v>10</v>
      </c>
      <c r="M46" s="91" t="n">
        <v>31.7910204081633</v>
      </c>
      <c r="N46" s="88" t="n">
        <f aca="false">M46-(M46*$D$6)</f>
        <v>31.7910204081633</v>
      </c>
      <c r="O46" s="85" t="n">
        <f aca="false">N46*1.2*4.1</f>
        <v>156.411820408163</v>
      </c>
      <c r="P46" s="89" t="n">
        <v>10</v>
      </c>
      <c r="Q46" s="90" t="n">
        <v>19.9285714285714</v>
      </c>
      <c r="R46" s="90" t="n">
        <f aca="false">Q46-(Q46*$D$6)</f>
        <v>19.9285714285714</v>
      </c>
      <c r="S46" s="109" t="n">
        <f aca="false">R46*1.2*4.1</f>
        <v>98.0485714285714</v>
      </c>
      <c r="T46" s="110" t="n">
        <v>5</v>
      </c>
    </row>
    <row r="47" customFormat="false" ht="12.75" hidden="false" customHeight="true" outlineLevel="0" collapsed="false">
      <c r="B47" s="140" t="s">
        <v>130</v>
      </c>
      <c r="C47" s="100" t="s">
        <v>93</v>
      </c>
      <c r="D47" s="152" t="s">
        <v>131</v>
      </c>
      <c r="E47" s="144" t="n">
        <v>28.9047619047619</v>
      </c>
      <c r="F47" s="145" t="n">
        <f aca="false">E47-(E47*$D$6)</f>
        <v>28.9047619047619</v>
      </c>
      <c r="G47" s="145" t="n">
        <f aca="false">F47*1.2*4.1</f>
        <v>142.211428571429</v>
      </c>
      <c r="H47" s="146" t="n">
        <v>10</v>
      </c>
      <c r="I47" s="86" t="s">
        <v>48</v>
      </c>
      <c r="J47" s="147" t="s">
        <v>48</v>
      </c>
      <c r="K47" s="147" t="s">
        <v>48</v>
      </c>
      <c r="L47" s="148" t="n">
        <v>10</v>
      </c>
      <c r="M47" s="91" t="n">
        <v>31.7910204081633</v>
      </c>
      <c r="N47" s="88" t="n">
        <f aca="false">M47-(M47*$D$6)</f>
        <v>31.7910204081633</v>
      </c>
      <c r="O47" s="85" t="n">
        <f aca="false">N47*1.2*4.1</f>
        <v>156.411820408163</v>
      </c>
      <c r="P47" s="89" t="n">
        <v>10</v>
      </c>
      <c r="Q47" s="90" t="n">
        <v>19.9285714285714</v>
      </c>
      <c r="R47" s="90" t="n">
        <f aca="false">Q47-(Q47*$D$6)</f>
        <v>19.9285714285714</v>
      </c>
      <c r="S47" s="109" t="n">
        <f aca="false">R47*1.2*4.1</f>
        <v>98.0485714285714</v>
      </c>
      <c r="T47" s="110" t="n">
        <v>5</v>
      </c>
    </row>
    <row r="48" customFormat="false" ht="12.75" hidden="false" customHeight="true" outlineLevel="0" collapsed="false">
      <c r="B48" s="154" t="s">
        <v>132</v>
      </c>
      <c r="C48" s="96" t="s">
        <v>96</v>
      </c>
      <c r="D48" s="155" t="s">
        <v>133</v>
      </c>
      <c r="E48" s="153" t="n">
        <v>22.5102040816327</v>
      </c>
      <c r="F48" s="156" t="n">
        <f aca="false">E48-(E48*$D$6)</f>
        <v>22.5102040816327</v>
      </c>
      <c r="G48" s="156" t="n">
        <f aca="false">F48*1.2*4.1</f>
        <v>110.750204081633</v>
      </c>
      <c r="H48" s="102" t="s">
        <v>54</v>
      </c>
      <c r="I48" s="86" t="s">
        <v>48</v>
      </c>
      <c r="J48" s="147" t="s">
        <v>48</v>
      </c>
      <c r="K48" s="147" t="s">
        <v>48</v>
      </c>
      <c r="L48" s="148" t="n">
        <v>10</v>
      </c>
      <c r="M48" s="88" t="n">
        <v>28.7216326530612</v>
      </c>
      <c r="N48" s="88" t="n">
        <f aca="false">M48-(M48*$D$6)</f>
        <v>28.7216326530612</v>
      </c>
      <c r="O48" s="85" t="n">
        <f aca="false">N48*1.2*4.1</f>
        <v>141.310432653061</v>
      </c>
      <c r="P48" s="89" t="n">
        <v>10</v>
      </c>
      <c r="Q48" s="90" t="n">
        <v>13.3673469387755</v>
      </c>
      <c r="R48" s="90" t="n">
        <f aca="false">Q48-(Q48*$D$6)</f>
        <v>13.3673469387755</v>
      </c>
      <c r="S48" s="109" t="n">
        <f aca="false">R48*1.2*4.1</f>
        <v>65.7673469387755</v>
      </c>
      <c r="T48" s="110" t="n">
        <v>5</v>
      </c>
    </row>
    <row r="49" customFormat="false" ht="12.75" hidden="false" customHeight="true" outlineLevel="0" collapsed="false">
      <c r="B49" s="140" t="s">
        <v>134</v>
      </c>
      <c r="C49" s="100" t="s">
        <v>93</v>
      </c>
      <c r="D49" s="152" t="s">
        <v>135</v>
      </c>
      <c r="E49" s="153" t="n">
        <v>31.6428571428571</v>
      </c>
      <c r="F49" s="145" t="n">
        <f aca="false">E49-(E49*$D$6)</f>
        <v>31.6428571428571</v>
      </c>
      <c r="G49" s="145" t="n">
        <f aca="false">F49*1.2*4.1</f>
        <v>155.682857142857</v>
      </c>
      <c r="H49" s="146" t="n">
        <v>10</v>
      </c>
      <c r="I49" s="86" t="n">
        <v>52.5952380952381</v>
      </c>
      <c r="J49" s="147" t="n">
        <f aca="false">I49-(I49*$D$6)</f>
        <v>52.5952380952381</v>
      </c>
      <c r="K49" s="147" t="n">
        <f aca="false">J49*1.2*4.1</f>
        <v>258.768571428571</v>
      </c>
      <c r="L49" s="148" t="n">
        <v>10</v>
      </c>
      <c r="M49" s="88" t="n">
        <v>31.7910204081633</v>
      </c>
      <c r="N49" s="88" t="n">
        <f aca="false">M49-(M49*$D$6)</f>
        <v>31.7910204081633</v>
      </c>
      <c r="O49" s="85" t="n">
        <f aca="false">N49*1.2*4.1</f>
        <v>156.411820408163</v>
      </c>
      <c r="P49" s="89" t="n">
        <v>10</v>
      </c>
      <c r="Q49" s="90" t="n">
        <v>19.9285714285714</v>
      </c>
      <c r="R49" s="90" t="n">
        <f aca="false">Q49-(Q49*$D$6)</f>
        <v>19.9285714285714</v>
      </c>
      <c r="S49" s="109" t="n">
        <f aca="false">R49*1.2*4.1</f>
        <v>98.0485714285714</v>
      </c>
      <c r="T49" s="110" t="n">
        <v>5</v>
      </c>
    </row>
    <row r="50" customFormat="false" ht="12.75" hidden="false" customHeight="true" outlineLevel="0" collapsed="false">
      <c r="B50" s="140" t="s">
        <v>136</v>
      </c>
      <c r="C50" s="141" t="s">
        <v>91</v>
      </c>
      <c r="D50" s="142" t="s">
        <v>137</v>
      </c>
      <c r="E50" s="143" t="n">
        <v>25.9795918367347</v>
      </c>
      <c r="F50" s="101" t="n">
        <f aca="false">E50-(E50*$D$6)</f>
        <v>25.9795918367347</v>
      </c>
      <c r="G50" s="101" t="n">
        <f aca="false">F50*1.2*4.1</f>
        <v>127.819591836735</v>
      </c>
      <c r="H50" s="102" t="s">
        <v>54</v>
      </c>
      <c r="I50" s="86" t="n">
        <v>43.2244897959184</v>
      </c>
      <c r="J50" s="147" t="n">
        <f aca="false">I50-(I50*$D$6)</f>
        <v>43.2244897959184</v>
      </c>
      <c r="K50" s="147" t="n">
        <f aca="false">J50*1.2*4.1</f>
        <v>212.664489795918</v>
      </c>
      <c r="L50" s="148" t="n">
        <v>10</v>
      </c>
      <c r="M50" s="88" t="n">
        <v>30.4587755102041</v>
      </c>
      <c r="N50" s="103" t="n">
        <f aca="false">M50-(M50*$D$6)</f>
        <v>30.4587755102041</v>
      </c>
      <c r="O50" s="104" t="n">
        <f aca="false">N50*1.2*4.1</f>
        <v>149.857175510204</v>
      </c>
      <c r="P50" s="100" t="s">
        <v>54</v>
      </c>
      <c r="Q50" s="90" t="n">
        <v>15.2448979591837</v>
      </c>
      <c r="R50" s="103" t="n">
        <f aca="false">Q50-(Q50*$D$6)</f>
        <v>15.2448979591837</v>
      </c>
      <c r="S50" s="104" t="n">
        <f aca="false">R50*1.2*4.1</f>
        <v>75.0048979591837</v>
      </c>
      <c r="T50" s="105" t="s">
        <v>54</v>
      </c>
      <c r="U50" s="118" t="s">
        <v>138</v>
      </c>
    </row>
    <row r="51" customFormat="false" ht="12.75" hidden="false" customHeight="true" outlineLevel="0" collapsed="false">
      <c r="B51" s="112" t="s">
        <v>139</v>
      </c>
      <c r="C51" s="80" t="s">
        <v>91</v>
      </c>
      <c r="D51" s="113" t="s">
        <v>140</v>
      </c>
      <c r="E51" s="114" t="n">
        <v>25.9795918367347</v>
      </c>
      <c r="F51" s="115" t="n">
        <f aca="false">E51-(E51*$D$6)</f>
        <v>25.9795918367347</v>
      </c>
      <c r="G51" s="115" t="n">
        <f aca="false">F51*1.2*4.1</f>
        <v>127.819591836735</v>
      </c>
      <c r="H51" s="80" t="s">
        <v>47</v>
      </c>
      <c r="I51" s="115" t="n">
        <v>43.2244897959184</v>
      </c>
      <c r="J51" s="115" t="n">
        <f aca="false">I51-(I51*$D$6)</f>
        <v>43.2244897959184</v>
      </c>
      <c r="K51" s="115" t="n">
        <f aca="false">J51*1.2*4.1</f>
        <v>212.664489795918</v>
      </c>
      <c r="L51" s="80" t="s">
        <v>47</v>
      </c>
      <c r="M51" s="116" t="n">
        <v>30.4587755102041</v>
      </c>
      <c r="N51" s="116" t="s">
        <v>48</v>
      </c>
      <c r="O51" s="115" t="s">
        <v>48</v>
      </c>
      <c r="P51" s="117" t="s">
        <v>48</v>
      </c>
      <c r="Q51" s="116" t="n">
        <v>15.2448979591837</v>
      </c>
      <c r="R51" s="116" t="n">
        <f aca="false">Q51-(Q51*$D$6)</f>
        <v>15.2448979591837</v>
      </c>
      <c r="S51" s="115" t="n">
        <f aca="false">R51*1.2*4.1</f>
        <v>75.0048979591837</v>
      </c>
      <c r="T51" s="80" t="s">
        <v>47</v>
      </c>
      <c r="U51" s="157" t="s">
        <v>141</v>
      </c>
    </row>
    <row r="52" customFormat="false" ht="12.75" hidden="false" customHeight="true" outlineLevel="0" collapsed="false">
      <c r="B52" s="140" t="s">
        <v>142</v>
      </c>
      <c r="C52" s="100" t="s">
        <v>93</v>
      </c>
      <c r="D52" s="158" t="s">
        <v>143</v>
      </c>
      <c r="E52" s="144" t="n">
        <v>31.6428571428571</v>
      </c>
      <c r="F52" s="138" t="n">
        <f aca="false">E52-(E52*$D$6)</f>
        <v>31.6428571428571</v>
      </c>
      <c r="G52" s="138" t="n">
        <f aca="false">F52*1.2*4.1</f>
        <v>155.682857142857</v>
      </c>
      <c r="H52" s="139" t="s">
        <v>54</v>
      </c>
      <c r="I52" s="104" t="n">
        <v>52.5952380952381</v>
      </c>
      <c r="J52" s="138" t="n">
        <f aca="false">I52-(I52*$D$6)</f>
        <v>52.5952380952381</v>
      </c>
      <c r="K52" s="138" t="n">
        <f aca="false">J52*1.2*4.1</f>
        <v>258.768571428571</v>
      </c>
      <c r="L52" s="139" t="s">
        <v>54</v>
      </c>
      <c r="M52" s="88" t="n">
        <v>31.7910204081633</v>
      </c>
      <c r="N52" s="88" t="n">
        <f aca="false">M52-(M52*$D$6)</f>
        <v>31.7910204081633</v>
      </c>
      <c r="O52" s="85" t="n">
        <f aca="false">N52*1.2*4.1</f>
        <v>156.411820408163</v>
      </c>
      <c r="P52" s="89" t="n">
        <v>10</v>
      </c>
      <c r="Q52" s="90" t="n">
        <v>19.9285714285714</v>
      </c>
      <c r="R52" s="103" t="n">
        <f aca="false">Q52-(Q52*$D$6)</f>
        <v>19.9285714285714</v>
      </c>
      <c r="S52" s="104" t="n">
        <f aca="false">R52*1.2*4.1</f>
        <v>98.0485714285714</v>
      </c>
      <c r="T52" s="105" t="s">
        <v>54</v>
      </c>
    </row>
    <row r="53" customFormat="false" ht="12.75" hidden="false" customHeight="true" outlineLevel="0" collapsed="false">
      <c r="B53" s="159" t="s">
        <v>144</v>
      </c>
      <c r="C53" s="80" t="s">
        <v>93</v>
      </c>
      <c r="D53" s="113" t="s">
        <v>145</v>
      </c>
      <c r="E53" s="127" t="n">
        <v>31.6428571428571</v>
      </c>
      <c r="F53" s="115" t="n">
        <f aca="false">E53-(E53*$D$6)</f>
        <v>31.6428571428571</v>
      </c>
      <c r="G53" s="115" t="n">
        <f aca="false">F53*1.2*4.1</f>
        <v>155.682857142857</v>
      </c>
      <c r="H53" s="80" t="s">
        <v>47</v>
      </c>
      <c r="I53" s="115" t="n">
        <v>52.5952380952381</v>
      </c>
      <c r="J53" s="137" t="n">
        <f aca="false">I53-(I53*$D$6)</f>
        <v>52.5952380952381</v>
      </c>
      <c r="K53" s="137" t="n">
        <f aca="false">J53*1.2*4.1</f>
        <v>258.768571428571</v>
      </c>
      <c r="L53" s="80" t="s">
        <v>47</v>
      </c>
      <c r="M53" s="116" t="n">
        <v>31.7910204081633</v>
      </c>
      <c r="N53" s="116" t="s">
        <v>48</v>
      </c>
      <c r="O53" s="115" t="s">
        <v>48</v>
      </c>
      <c r="P53" s="117" t="s">
        <v>48</v>
      </c>
      <c r="Q53" s="116" t="n">
        <v>19.9285714285714</v>
      </c>
      <c r="R53" s="116" t="n">
        <f aca="false">Q53-(Q53*$D$6)</f>
        <v>19.9285714285714</v>
      </c>
      <c r="S53" s="115" t="n">
        <f aca="false">R53*1.2*4.1</f>
        <v>98.0485714285714</v>
      </c>
      <c r="T53" s="149" t="s">
        <v>54</v>
      </c>
    </row>
    <row r="54" customFormat="false" ht="12.75" hidden="false" customHeight="true" outlineLevel="0" collapsed="false">
      <c r="B54" s="159" t="s">
        <v>146</v>
      </c>
      <c r="C54" s="80" t="s">
        <v>91</v>
      </c>
      <c r="D54" s="113" t="s">
        <v>147</v>
      </c>
      <c r="E54" s="127" t="n">
        <v>25.9795918367347</v>
      </c>
      <c r="F54" s="137" t="n">
        <f aca="false">E54-(E54*$D$6)</f>
        <v>25.9795918367347</v>
      </c>
      <c r="G54" s="137" t="n">
        <f aca="false">F54*1.2*4.1</f>
        <v>127.819591836735</v>
      </c>
      <c r="H54" s="80" t="s">
        <v>47</v>
      </c>
      <c r="I54" s="115" t="n">
        <v>43.2244897959184</v>
      </c>
      <c r="J54" s="137" t="s">
        <v>48</v>
      </c>
      <c r="K54" s="137" t="s">
        <v>48</v>
      </c>
      <c r="L54" s="80" t="s">
        <v>48</v>
      </c>
      <c r="M54" s="116" t="n">
        <v>30.4587755102041</v>
      </c>
      <c r="N54" s="116" t="s">
        <v>48</v>
      </c>
      <c r="O54" s="115" t="s">
        <v>48</v>
      </c>
      <c r="P54" s="117" t="s">
        <v>48</v>
      </c>
      <c r="Q54" s="116" t="n">
        <v>15.2448979591837</v>
      </c>
      <c r="R54" s="116" t="n">
        <f aca="false">Q54-(Q54*$D$6)</f>
        <v>15.2448979591837</v>
      </c>
      <c r="S54" s="115" t="n">
        <f aca="false">R54*1.2*4.1</f>
        <v>75.0048979591837</v>
      </c>
      <c r="T54" s="80" t="s">
        <v>47</v>
      </c>
    </row>
    <row r="55" customFormat="false" ht="12.75" hidden="false" customHeight="true" outlineLevel="0" collapsed="false">
      <c r="B55" s="154" t="s">
        <v>148</v>
      </c>
      <c r="C55" s="96" t="s">
        <v>93</v>
      </c>
      <c r="D55" s="121" t="s">
        <v>149</v>
      </c>
      <c r="E55" s="98" t="n">
        <v>28.9047619047619</v>
      </c>
      <c r="F55" s="99" t="n">
        <f aca="false">E55-(E55*$D$6)</f>
        <v>28.9047619047619</v>
      </c>
      <c r="G55" s="99" t="n">
        <f aca="false">F55*1.2*4.1</f>
        <v>142.211428571429</v>
      </c>
      <c r="H55" s="100" t="s">
        <v>54</v>
      </c>
      <c r="I55" s="86" t="s">
        <v>48</v>
      </c>
      <c r="J55" s="147" t="s">
        <v>48</v>
      </c>
      <c r="K55" s="147" t="s">
        <v>48</v>
      </c>
      <c r="L55" s="148" t="n">
        <v>10</v>
      </c>
      <c r="M55" s="88" t="n">
        <v>31.7910204081633</v>
      </c>
      <c r="N55" s="88" t="n">
        <f aca="false">M55-(M55*$D$6)</f>
        <v>31.7910204081633</v>
      </c>
      <c r="O55" s="85" t="n">
        <f aca="false">N55*1.2*4.1</f>
        <v>156.411820408163</v>
      </c>
      <c r="P55" s="89" t="n">
        <v>10</v>
      </c>
      <c r="Q55" s="90" t="n">
        <v>19.9285714285714</v>
      </c>
      <c r="R55" s="90" t="n">
        <f aca="false">Q55-(Q55*$D$6)</f>
        <v>19.9285714285714</v>
      </c>
      <c r="S55" s="109" t="n">
        <f aca="false">R55*1.2*4.1</f>
        <v>98.0485714285714</v>
      </c>
      <c r="T55" s="110" t="n">
        <v>1</v>
      </c>
    </row>
    <row r="56" customFormat="false" ht="12.75" hidden="false" customHeight="true" outlineLevel="0" collapsed="false">
      <c r="B56" s="140" t="s">
        <v>150</v>
      </c>
      <c r="C56" s="100" t="s">
        <v>93</v>
      </c>
      <c r="D56" s="125" t="s">
        <v>151</v>
      </c>
      <c r="E56" s="98" t="n">
        <v>31.6428571428571</v>
      </c>
      <c r="F56" s="101" t="n">
        <f aca="false">E56-(E56*$D$6)</f>
        <v>31.6428571428571</v>
      </c>
      <c r="G56" s="101" t="n">
        <f aca="false">F56*1.2*4.1</f>
        <v>155.682857142857</v>
      </c>
      <c r="H56" s="102" t="s">
        <v>54</v>
      </c>
      <c r="I56" s="86" t="n">
        <v>52.5952380952381</v>
      </c>
      <c r="J56" s="147" t="n">
        <f aca="false">I56-(I56*$D$6)</f>
        <v>52.5952380952381</v>
      </c>
      <c r="K56" s="147" t="n">
        <f aca="false">J56*1.2*4.1</f>
        <v>258.768571428571</v>
      </c>
      <c r="L56" s="148" t="n">
        <v>10</v>
      </c>
      <c r="M56" s="88" t="n">
        <v>31.7910204081633</v>
      </c>
      <c r="N56" s="88" t="n">
        <f aca="false">M56-(M56*$D$6)</f>
        <v>31.7910204081633</v>
      </c>
      <c r="O56" s="85" t="n">
        <f aca="false">N56*1.2*4.1</f>
        <v>156.411820408163</v>
      </c>
      <c r="P56" s="89" t="n">
        <v>10</v>
      </c>
      <c r="Q56" s="90" t="n">
        <v>19.9285714285714</v>
      </c>
      <c r="R56" s="103" t="n">
        <f aca="false">Q56-(Q56*$D$6)</f>
        <v>19.9285714285714</v>
      </c>
      <c r="S56" s="104" t="n">
        <f aca="false">R56*1.2*4.1</f>
        <v>98.0485714285714</v>
      </c>
      <c r="T56" s="105" t="s">
        <v>54</v>
      </c>
    </row>
    <row r="57" customFormat="false" ht="12.75" hidden="false" customHeight="false" outlineLevel="0" collapsed="false">
      <c r="B57" s="112" t="s">
        <v>152</v>
      </c>
      <c r="C57" s="80" t="s">
        <v>153</v>
      </c>
      <c r="D57" s="113" t="s">
        <v>154</v>
      </c>
      <c r="E57" s="114" t="n">
        <v>28.7755102040816</v>
      </c>
      <c r="F57" s="115" t="n">
        <f aca="false">E57-(E57*$D$6)</f>
        <v>28.7755102040816</v>
      </c>
      <c r="G57" s="115" t="n">
        <f aca="false">F57*1.2*4.1</f>
        <v>141.575510204082</v>
      </c>
      <c r="H57" s="80" t="s">
        <v>47</v>
      </c>
      <c r="I57" s="115" t="n">
        <v>47.8571428571429</v>
      </c>
      <c r="J57" s="115" t="n">
        <f aca="false">I57-(I57*$D$6)</f>
        <v>47.8571428571429</v>
      </c>
      <c r="K57" s="115" t="n">
        <f aca="false">J57*1.2*4.1</f>
        <v>235.457142857143</v>
      </c>
      <c r="L57" s="80" t="s">
        <v>47</v>
      </c>
      <c r="M57" s="116" t="n">
        <v>34.0244897959184</v>
      </c>
      <c r="N57" s="116" t="s">
        <v>48</v>
      </c>
      <c r="O57" s="115" t="s">
        <v>48</v>
      </c>
      <c r="P57" s="117" t="s">
        <v>48</v>
      </c>
      <c r="Q57" s="116" t="n">
        <v>20.5102040816327</v>
      </c>
      <c r="R57" s="116" t="s">
        <v>48</v>
      </c>
      <c r="S57" s="115" t="s">
        <v>48</v>
      </c>
      <c r="T57" s="149" t="s">
        <v>48</v>
      </c>
    </row>
    <row r="58" customFormat="false" ht="12.75" hidden="false" customHeight="true" outlineLevel="0" collapsed="false">
      <c r="B58" s="112" t="s">
        <v>155</v>
      </c>
      <c r="C58" s="80" t="s">
        <v>153</v>
      </c>
      <c r="D58" s="113" t="s">
        <v>156</v>
      </c>
      <c r="E58" s="114" t="n">
        <v>28.7755102040816</v>
      </c>
      <c r="F58" s="115" t="n">
        <f aca="false">E58-(E58*$D$6)</f>
        <v>28.7755102040816</v>
      </c>
      <c r="G58" s="115" t="n">
        <f aca="false">F58*1.2*4.1</f>
        <v>141.575510204082</v>
      </c>
      <c r="H58" s="80" t="s">
        <v>47</v>
      </c>
      <c r="I58" s="115" t="n">
        <v>47.8571428571429</v>
      </c>
      <c r="J58" s="137" t="n">
        <f aca="false">I58-(I58*$D$6)</f>
        <v>47.8571428571429</v>
      </c>
      <c r="K58" s="137" t="n">
        <f aca="false">J58*1.2*4.1</f>
        <v>235.457142857143</v>
      </c>
      <c r="L58" s="80" t="s">
        <v>47</v>
      </c>
      <c r="M58" s="116" t="n">
        <v>34.0244897959184</v>
      </c>
      <c r="N58" s="116" t="s">
        <v>48</v>
      </c>
      <c r="O58" s="115" t="s">
        <v>48</v>
      </c>
      <c r="P58" s="117" t="s">
        <v>48</v>
      </c>
      <c r="Q58" s="116" t="n">
        <v>20.5102040816327</v>
      </c>
      <c r="R58" s="116" t="s">
        <v>48</v>
      </c>
      <c r="S58" s="115" t="s">
        <v>48</v>
      </c>
      <c r="T58" s="149" t="s">
        <v>48</v>
      </c>
    </row>
    <row r="59" customFormat="false" ht="12.75" hidden="false" customHeight="true" outlineLevel="0" collapsed="false">
      <c r="B59" s="106" t="s">
        <v>157</v>
      </c>
      <c r="C59" s="100" t="s">
        <v>153</v>
      </c>
      <c r="D59" s="125" t="s">
        <v>158</v>
      </c>
      <c r="E59" s="98" t="n">
        <v>28.7755102040816</v>
      </c>
      <c r="F59" s="99" t="n">
        <f aca="false">E59-(E59*$D$6)</f>
        <v>28.7755102040816</v>
      </c>
      <c r="G59" s="99" t="n">
        <f aca="false">F59*1.2*4.1</f>
        <v>141.575510204082</v>
      </c>
      <c r="H59" s="100" t="s">
        <v>54</v>
      </c>
      <c r="I59" s="86" t="n">
        <v>47.8571428571429</v>
      </c>
      <c r="J59" s="147" t="n">
        <f aca="false">I59-(I59*$D$6)</f>
        <v>47.8571428571429</v>
      </c>
      <c r="K59" s="147" t="n">
        <f aca="false">J59*1.2*4.1</f>
        <v>235.457142857143</v>
      </c>
      <c r="L59" s="148" t="n">
        <v>10</v>
      </c>
      <c r="M59" s="88" t="n">
        <v>34.0244897959184</v>
      </c>
      <c r="N59" s="88" t="n">
        <f aca="false">M59-(M59*$D$6)</f>
        <v>34.0244897959184</v>
      </c>
      <c r="O59" s="85" t="n">
        <f aca="false">N59*1.2*4.1</f>
        <v>167.400489795918</v>
      </c>
      <c r="P59" s="89" t="n">
        <v>10</v>
      </c>
      <c r="Q59" s="90" t="n">
        <v>20.5102040816327</v>
      </c>
      <c r="R59" s="103" t="n">
        <f aca="false">Q59-(Q59*$D$6)</f>
        <v>20.5102040816327</v>
      </c>
      <c r="S59" s="104" t="n">
        <f aca="false">R59*1.2*4.1</f>
        <v>100.910204081633</v>
      </c>
      <c r="T59" s="105" t="s">
        <v>54</v>
      </c>
    </row>
    <row r="60" customFormat="false" ht="12.75" hidden="false" customHeight="true" outlineLevel="0" collapsed="false">
      <c r="B60" s="95" t="s">
        <v>159</v>
      </c>
      <c r="C60" s="96" t="s">
        <v>160</v>
      </c>
      <c r="D60" s="121" t="s">
        <v>161</v>
      </c>
      <c r="E60" s="98" t="n">
        <v>22.5102040816327</v>
      </c>
      <c r="F60" s="99" t="n">
        <f aca="false">E60-(E60*$D$6)</f>
        <v>22.5102040816327</v>
      </c>
      <c r="G60" s="99" t="n">
        <f aca="false">F60*1.2*4.1</f>
        <v>110.750204081633</v>
      </c>
      <c r="H60" s="100" t="s">
        <v>54</v>
      </c>
      <c r="I60" s="86" t="n">
        <v>38.0612244897959</v>
      </c>
      <c r="J60" s="101" t="n">
        <f aca="false">I60-(I60*$D$6)</f>
        <v>38.0612244897959</v>
      </c>
      <c r="K60" s="101" t="n">
        <f aca="false">J60*1.2*4.1</f>
        <v>187.261224489796</v>
      </c>
      <c r="L60" s="102" t="n">
        <v>10</v>
      </c>
      <c r="M60" s="88" t="n">
        <v>28.7216326530612</v>
      </c>
      <c r="N60" s="88" t="n">
        <f aca="false">M60-(M60*$D$6)</f>
        <v>28.7216326530612</v>
      </c>
      <c r="O60" s="85" t="n">
        <f aca="false">N60*1.2*4.1</f>
        <v>141.310432653061</v>
      </c>
      <c r="P60" s="89" t="n">
        <v>10</v>
      </c>
      <c r="Q60" s="90" t="n">
        <v>13.3673469387755</v>
      </c>
      <c r="R60" s="103" t="n">
        <f aca="false">Q60-(Q60*$D$6)</f>
        <v>13.3673469387755</v>
      </c>
      <c r="S60" s="104" t="n">
        <f aca="false">R60*1.2*4.1</f>
        <v>65.7673469387755</v>
      </c>
      <c r="T60" s="105" t="s">
        <v>54</v>
      </c>
    </row>
    <row r="61" customFormat="false" ht="12.75" hidden="false" customHeight="true" outlineLevel="0" collapsed="false">
      <c r="B61" s="106" t="s">
        <v>162</v>
      </c>
      <c r="C61" s="100" t="s">
        <v>153</v>
      </c>
      <c r="D61" s="125" t="s">
        <v>163</v>
      </c>
      <c r="E61" s="144" t="n">
        <v>28.7755102040816</v>
      </c>
      <c r="F61" s="101" t="n">
        <f aca="false">E61-(E61*$D$6)</f>
        <v>28.7755102040816</v>
      </c>
      <c r="G61" s="101" t="n">
        <f aca="false">F61*1.2*4.1</f>
        <v>141.575510204082</v>
      </c>
      <c r="H61" s="100" t="s">
        <v>54</v>
      </c>
      <c r="I61" s="86" t="n">
        <v>47.8571428571429</v>
      </c>
      <c r="J61" s="147" t="n">
        <f aca="false">I61-(I61*$D$6)</f>
        <v>47.8571428571429</v>
      </c>
      <c r="K61" s="147" t="n">
        <f aca="false">J61*1.2*4.1</f>
        <v>235.457142857143</v>
      </c>
      <c r="L61" s="148" t="n">
        <v>10</v>
      </c>
      <c r="M61" s="88" t="n">
        <v>34.0244897959184</v>
      </c>
      <c r="N61" s="103" t="n">
        <f aca="false">M61-(M61*$D$6)</f>
        <v>34.0244897959184</v>
      </c>
      <c r="O61" s="104" t="n">
        <f aca="false">N61*1.2*4.1</f>
        <v>167.400489795918</v>
      </c>
      <c r="P61" s="100" t="s">
        <v>54</v>
      </c>
      <c r="Q61" s="90" t="n">
        <v>20.5102040816327</v>
      </c>
      <c r="R61" s="103" t="n">
        <f aca="false">Q61-(Q61*$D$6)</f>
        <v>20.5102040816327</v>
      </c>
      <c r="S61" s="104" t="n">
        <f aca="false">R61*1.2*4.1</f>
        <v>100.910204081633</v>
      </c>
      <c r="T61" s="105" t="s">
        <v>54</v>
      </c>
    </row>
    <row r="62" customFormat="false" ht="12.75" hidden="false" customHeight="true" outlineLevel="0" collapsed="false">
      <c r="B62" s="112" t="s">
        <v>164</v>
      </c>
      <c r="C62" s="80" t="s">
        <v>160</v>
      </c>
      <c r="D62" s="113" t="s">
        <v>165</v>
      </c>
      <c r="E62" s="127" t="n">
        <v>22.5102040816327</v>
      </c>
      <c r="F62" s="115" t="n">
        <f aca="false">E62-(E62*$D$6)</f>
        <v>22.5102040816327</v>
      </c>
      <c r="G62" s="115" t="n">
        <f aca="false">F62*1.2*4.1</f>
        <v>110.750204081633</v>
      </c>
      <c r="H62" s="80" t="s">
        <v>47</v>
      </c>
      <c r="I62" s="115" t="n">
        <v>38.0612244897959</v>
      </c>
      <c r="J62" s="115" t="n">
        <f aca="false">I62-(I62*$D$6)</f>
        <v>38.0612244897959</v>
      </c>
      <c r="K62" s="115" t="n">
        <f aca="false">J62*1.2*4.1</f>
        <v>187.261224489796</v>
      </c>
      <c r="L62" s="80" t="s">
        <v>47</v>
      </c>
      <c r="M62" s="116" t="n">
        <v>28.7216326530612</v>
      </c>
      <c r="N62" s="116" t="s">
        <v>48</v>
      </c>
      <c r="O62" s="115" t="s">
        <v>48</v>
      </c>
      <c r="P62" s="117" t="s">
        <v>48</v>
      </c>
      <c r="Q62" s="116" t="n">
        <v>13.3673469387755</v>
      </c>
      <c r="R62" s="116" t="s">
        <v>48</v>
      </c>
      <c r="S62" s="115" t="s">
        <v>48</v>
      </c>
      <c r="T62" s="149" t="s">
        <v>48</v>
      </c>
    </row>
    <row r="63" customFormat="false" ht="12.75" hidden="false" customHeight="true" outlineLevel="0" collapsed="false">
      <c r="B63" s="81" t="s">
        <v>166</v>
      </c>
      <c r="C63" s="82" t="s">
        <v>45</v>
      </c>
      <c r="D63" s="119" t="s">
        <v>167</v>
      </c>
      <c r="E63" s="120" t="n">
        <v>22.5102040816327</v>
      </c>
      <c r="F63" s="87" t="n">
        <f aca="false">E63-(E63*$D$6)</f>
        <v>22.5102040816327</v>
      </c>
      <c r="G63" s="87" t="n">
        <f aca="false">F63*1.2*4.1</f>
        <v>110.750204081633</v>
      </c>
      <c r="H63" s="82" t="s">
        <v>47</v>
      </c>
      <c r="I63" s="85" t="s">
        <v>48</v>
      </c>
      <c r="J63" s="87" t="s">
        <v>48</v>
      </c>
      <c r="K63" s="87" t="s">
        <v>48</v>
      </c>
      <c r="L63" s="82" t="s">
        <v>48</v>
      </c>
      <c r="M63" s="88" t="n">
        <v>0</v>
      </c>
      <c r="N63" s="88" t="s">
        <v>48</v>
      </c>
      <c r="O63" s="85" t="s">
        <v>48</v>
      </c>
      <c r="P63" s="89" t="s">
        <v>48</v>
      </c>
      <c r="Q63" s="88" t="n">
        <v>13.3673469387755</v>
      </c>
      <c r="R63" s="88" t="n">
        <f aca="false">Q63-(Q63*$D$6)</f>
        <v>13.3673469387755</v>
      </c>
      <c r="S63" s="85" t="n">
        <f aca="false">R63*1.2*4.1</f>
        <v>65.7673469387755</v>
      </c>
      <c r="T63" s="93" t="s">
        <v>47</v>
      </c>
      <c r="U63" s="94"/>
    </row>
    <row r="64" customFormat="false" ht="12.75" hidden="false" customHeight="true" outlineLevel="0" collapsed="false">
      <c r="B64" s="106" t="s">
        <v>168</v>
      </c>
      <c r="C64" s="100" t="s">
        <v>96</v>
      </c>
      <c r="D64" s="125" t="s">
        <v>169</v>
      </c>
      <c r="E64" s="98" t="n">
        <v>24.3061224489796</v>
      </c>
      <c r="F64" s="99" t="n">
        <f aca="false">E64-(E64*$D$6)</f>
        <v>24.3061224489796</v>
      </c>
      <c r="G64" s="99" t="n">
        <f aca="false">F64*1.2*4.1</f>
        <v>119.58612244898</v>
      </c>
      <c r="H64" s="100" t="s">
        <v>54</v>
      </c>
      <c r="I64" s="86" t="n">
        <v>40.4693877551021</v>
      </c>
      <c r="J64" s="147" t="n">
        <f aca="false">I64-(I64*$D$6)</f>
        <v>40.4693877551021</v>
      </c>
      <c r="K64" s="147" t="n">
        <f aca="false">J64*1.2*4.1</f>
        <v>199.109387755102</v>
      </c>
      <c r="L64" s="148" t="n">
        <v>10</v>
      </c>
      <c r="M64" s="88" t="n">
        <v>28.7216326530612</v>
      </c>
      <c r="N64" s="88" t="n">
        <f aca="false">M64-(M64*$D$6)</f>
        <v>28.7216326530612</v>
      </c>
      <c r="O64" s="85" t="n">
        <f aca="false">N64*1.2*4.1</f>
        <v>141.310432653061</v>
      </c>
      <c r="P64" s="89" t="n">
        <v>10</v>
      </c>
      <c r="Q64" s="90" t="n">
        <v>13.3673469387755</v>
      </c>
      <c r="R64" s="103" t="n">
        <f aca="false">Q64-(Q64*$D$6)</f>
        <v>13.3673469387755</v>
      </c>
      <c r="S64" s="104" t="n">
        <f aca="false">R64*1.2*4.1</f>
        <v>65.7673469387755</v>
      </c>
      <c r="T64" s="105" t="s">
        <v>54</v>
      </c>
      <c r="U64" s="118" t="s">
        <v>170</v>
      </c>
    </row>
    <row r="65" customFormat="false" ht="12.75" hidden="false" customHeight="true" outlineLevel="0" collapsed="false">
      <c r="B65" s="106" t="s">
        <v>171</v>
      </c>
      <c r="C65" s="100" t="s">
        <v>93</v>
      </c>
      <c r="D65" s="158" t="s">
        <v>172</v>
      </c>
      <c r="E65" s="144" t="n">
        <v>31.6428571428571</v>
      </c>
      <c r="F65" s="138" t="n">
        <f aca="false">E65-(E65*$D$6)</f>
        <v>31.6428571428571</v>
      </c>
      <c r="G65" s="138" t="n">
        <f aca="false">F65*1.2*4.1</f>
        <v>155.682857142857</v>
      </c>
      <c r="H65" s="102" t="s">
        <v>54</v>
      </c>
      <c r="I65" s="86" t="n">
        <v>52.5952380952381</v>
      </c>
      <c r="J65" s="138" t="n">
        <f aca="false">I65-(I65*$D$6)</f>
        <v>52.5952380952381</v>
      </c>
      <c r="K65" s="138" t="n">
        <f aca="false">J65*1.2*4.1</f>
        <v>258.768571428571</v>
      </c>
      <c r="L65" s="100" t="s">
        <v>54</v>
      </c>
      <c r="M65" s="88" t="n">
        <v>31.7910204081633</v>
      </c>
      <c r="N65" s="126" t="n">
        <f aca="false">M65-(M65*$D$6)</f>
        <v>31.7910204081633</v>
      </c>
      <c r="O65" s="101" t="n">
        <f aca="false">N65*1.2*4.1</f>
        <v>156.411820408163</v>
      </c>
      <c r="P65" s="100" t="s">
        <v>54</v>
      </c>
      <c r="Q65" s="90" t="n">
        <v>19.9285714285714</v>
      </c>
      <c r="R65" s="90" t="n">
        <f aca="false">Q65-(Q65*$D$6)</f>
        <v>19.9285714285714</v>
      </c>
      <c r="S65" s="109" t="n">
        <f aca="false">R65*1.2*4.1</f>
        <v>98.0485714285714</v>
      </c>
      <c r="T65" s="110" t="n">
        <v>5</v>
      </c>
    </row>
    <row r="66" customFormat="false" ht="12.75" hidden="false" customHeight="true" outlineLevel="0" collapsed="false">
      <c r="B66" s="106" t="s">
        <v>173</v>
      </c>
      <c r="C66" s="100" t="s">
        <v>96</v>
      </c>
      <c r="D66" s="125" t="s">
        <v>174</v>
      </c>
      <c r="E66" s="98" t="n">
        <v>24.3061224489796</v>
      </c>
      <c r="F66" s="101" t="n">
        <f aca="false">E66-(E66*$D$6)</f>
        <v>24.3061224489796</v>
      </c>
      <c r="G66" s="101" t="n">
        <f aca="false">F66*1.2*4.1</f>
        <v>119.58612244898</v>
      </c>
      <c r="H66" s="102" t="s">
        <v>54</v>
      </c>
      <c r="I66" s="86" t="n">
        <v>40.4693877551021</v>
      </c>
      <c r="J66" s="99" t="n">
        <f aca="false">I66-(I66*$D$6)</f>
        <v>40.4693877551021</v>
      </c>
      <c r="K66" s="99" t="n">
        <f aca="false">J66*1.2*4.1</f>
        <v>199.109387755102</v>
      </c>
      <c r="L66" s="100" t="s">
        <v>54</v>
      </c>
      <c r="M66" s="88" t="n">
        <v>28.7216326530612</v>
      </c>
      <c r="N66" s="88" t="n">
        <f aca="false">M66-(M66*$D$6)</f>
        <v>28.7216326530612</v>
      </c>
      <c r="O66" s="85" t="n">
        <f aca="false">N66*1.2*4.1</f>
        <v>141.310432653061</v>
      </c>
      <c r="P66" s="89" t="n">
        <v>10</v>
      </c>
      <c r="Q66" s="90" t="n">
        <v>13.3673469387755</v>
      </c>
      <c r="R66" s="103" t="n">
        <f aca="false">Q66-(Q66*$D$6)</f>
        <v>13.3673469387755</v>
      </c>
      <c r="S66" s="104" t="n">
        <f aca="false">R66*1.2*4.1</f>
        <v>65.7673469387755</v>
      </c>
      <c r="T66" s="105" t="s">
        <v>54</v>
      </c>
      <c r="U66" s="118" t="s">
        <v>122</v>
      </c>
    </row>
    <row r="67" customFormat="false" ht="12.75" hidden="false" customHeight="true" outlineLevel="0" collapsed="false">
      <c r="B67" s="106" t="s">
        <v>175</v>
      </c>
      <c r="C67" s="100" t="s">
        <v>96</v>
      </c>
      <c r="D67" s="125" t="s">
        <v>176</v>
      </c>
      <c r="E67" s="144" t="n">
        <v>24.3061224489796</v>
      </c>
      <c r="F67" s="99" t="n">
        <f aca="false">E67-(E67*$D$6)</f>
        <v>24.3061224489796</v>
      </c>
      <c r="G67" s="99" t="n">
        <f aca="false">F67*1.2*4.1</f>
        <v>119.58612244898</v>
      </c>
      <c r="H67" s="100" t="s">
        <v>54</v>
      </c>
      <c r="I67" s="86" t="n">
        <v>40.4693877551021</v>
      </c>
      <c r="J67" s="147" t="n">
        <f aca="false">I67-(I67*$D$6)</f>
        <v>40.4693877551021</v>
      </c>
      <c r="K67" s="147" t="n">
        <f aca="false">J67*1.2*4.1</f>
        <v>199.109387755102</v>
      </c>
      <c r="L67" s="148" t="n">
        <v>10</v>
      </c>
      <c r="M67" s="88" t="n">
        <v>28.7216326530612</v>
      </c>
      <c r="N67" s="88" t="n">
        <f aca="false">M67-(M67*$D$6)</f>
        <v>28.7216326530612</v>
      </c>
      <c r="O67" s="85" t="n">
        <f aca="false">N67*1.2*4.1</f>
        <v>141.310432653061</v>
      </c>
      <c r="P67" s="89" t="n">
        <v>10</v>
      </c>
      <c r="Q67" s="90" t="n">
        <v>13.3673469387755</v>
      </c>
      <c r="R67" s="103" t="n">
        <f aca="false">Q67-(Q67*$D$6)</f>
        <v>13.3673469387755</v>
      </c>
      <c r="S67" s="104" t="n">
        <f aca="false">R67*1.2*4.1</f>
        <v>65.7673469387755</v>
      </c>
      <c r="T67" s="105" t="s">
        <v>54</v>
      </c>
    </row>
    <row r="68" customFormat="false" ht="12.75" hidden="false" customHeight="true" outlineLevel="0" collapsed="false">
      <c r="A68" s="34" t="s">
        <v>177</v>
      </c>
      <c r="B68" s="81" t="s">
        <v>178</v>
      </c>
      <c r="C68" s="82" t="s">
        <v>96</v>
      </c>
      <c r="D68" s="122" t="s">
        <v>179</v>
      </c>
      <c r="E68" s="120" t="n">
        <v>24.3061224489796</v>
      </c>
      <c r="F68" s="85" t="n">
        <f aca="false">E68-(E68*$D$6)</f>
        <v>24.3061224489796</v>
      </c>
      <c r="G68" s="85" t="n">
        <f aca="false">F68*1.2*4.1</f>
        <v>119.58612244898</v>
      </c>
      <c r="H68" s="82" t="s">
        <v>47</v>
      </c>
      <c r="I68" s="86" t="n">
        <v>40.4693877551021</v>
      </c>
      <c r="J68" s="87" t="s">
        <v>48</v>
      </c>
      <c r="K68" s="87" t="s">
        <v>48</v>
      </c>
      <c r="L68" s="82" t="s">
        <v>48</v>
      </c>
      <c r="M68" s="88" t="n">
        <v>0</v>
      </c>
      <c r="N68" s="88" t="s">
        <v>48</v>
      </c>
      <c r="O68" s="85" t="s">
        <v>48</v>
      </c>
      <c r="P68" s="89" t="s">
        <v>48</v>
      </c>
      <c r="Q68" s="88" t="n">
        <v>13.3673469387755</v>
      </c>
      <c r="R68" s="88" t="n">
        <f aca="false">Q68-(Q68*$D$6)</f>
        <v>13.3673469387755</v>
      </c>
      <c r="S68" s="85" t="n">
        <f aca="false">R68*1.2*4.1</f>
        <v>65.7673469387755</v>
      </c>
      <c r="T68" s="93" t="s">
        <v>47</v>
      </c>
      <c r="U68" s="94"/>
    </row>
    <row r="69" customFormat="false" ht="12.75" hidden="false" customHeight="true" outlineLevel="0" collapsed="false">
      <c r="B69" s="106" t="s">
        <v>180</v>
      </c>
      <c r="C69" s="100" t="s">
        <v>96</v>
      </c>
      <c r="D69" s="125" t="s">
        <v>181</v>
      </c>
      <c r="E69" s="144" t="n">
        <v>24.3061224489796</v>
      </c>
      <c r="F69" s="99" t="n">
        <f aca="false">E69-(E69*$D$6)</f>
        <v>24.3061224489796</v>
      </c>
      <c r="G69" s="99" t="n">
        <f aca="false">F69*1.2*4.1</f>
        <v>119.58612244898</v>
      </c>
      <c r="H69" s="100" t="s">
        <v>54</v>
      </c>
      <c r="I69" s="86" t="n">
        <v>40.4693877551021</v>
      </c>
      <c r="J69" s="147" t="n">
        <f aca="false">I69-(I69*$D$6)</f>
        <v>40.4693877551021</v>
      </c>
      <c r="K69" s="147" t="n">
        <f aca="false">J69*1.2*4.1</f>
        <v>199.109387755102</v>
      </c>
      <c r="L69" s="148" t="n">
        <v>10</v>
      </c>
      <c r="M69" s="88" t="n">
        <v>28.7216326530612</v>
      </c>
      <c r="N69" s="88" t="n">
        <f aca="false">M69-(M69*$D$6)</f>
        <v>28.7216326530612</v>
      </c>
      <c r="O69" s="85" t="n">
        <f aca="false">N69*1.2*4.1</f>
        <v>141.310432653061</v>
      </c>
      <c r="P69" s="89" t="n">
        <v>10</v>
      </c>
      <c r="Q69" s="90" t="n">
        <v>13.3673469387755</v>
      </c>
      <c r="R69" s="103" t="n">
        <f aca="false">Q69-(Q69*$D$6)</f>
        <v>13.3673469387755</v>
      </c>
      <c r="S69" s="104" t="n">
        <f aca="false">R69*1.2*4.1</f>
        <v>65.7673469387755</v>
      </c>
      <c r="T69" s="105" t="s">
        <v>54</v>
      </c>
    </row>
    <row r="70" customFormat="false" ht="12.75" hidden="false" customHeight="true" outlineLevel="0" collapsed="false">
      <c r="B70" s="112" t="s">
        <v>182</v>
      </c>
      <c r="C70" s="80" t="s">
        <v>96</v>
      </c>
      <c r="D70" s="113" t="s">
        <v>183</v>
      </c>
      <c r="E70" s="114" t="n">
        <v>22.5102040816327</v>
      </c>
      <c r="F70" s="115" t="s">
        <v>48</v>
      </c>
      <c r="G70" s="115" t="s">
        <v>48</v>
      </c>
      <c r="H70" s="80" t="s">
        <v>48</v>
      </c>
      <c r="I70" s="115" t="s">
        <v>48</v>
      </c>
      <c r="J70" s="137" t="n">
        <v>41.16</v>
      </c>
      <c r="K70" s="137" t="n">
        <f aca="false">J70*1.2*4.1</f>
        <v>202.5072</v>
      </c>
      <c r="L70" s="80" t="s">
        <v>47</v>
      </c>
      <c r="M70" s="116" t="n">
        <v>28.7216326530612</v>
      </c>
      <c r="N70" s="116" t="s">
        <v>48</v>
      </c>
      <c r="O70" s="115" t="s">
        <v>48</v>
      </c>
      <c r="P70" s="117" t="s">
        <v>48</v>
      </c>
      <c r="Q70" s="116" t="n">
        <v>13.3673469387755</v>
      </c>
      <c r="R70" s="116" t="s">
        <v>48</v>
      </c>
      <c r="S70" s="115" t="s">
        <v>48</v>
      </c>
      <c r="T70" s="149" t="s">
        <v>48</v>
      </c>
      <c r="U70" s="118" t="s">
        <v>184</v>
      </c>
    </row>
    <row r="71" customFormat="false" ht="12.75" hidden="false" customHeight="true" outlineLevel="0" collapsed="false">
      <c r="B71" s="106" t="s">
        <v>185</v>
      </c>
      <c r="C71" s="100" t="s">
        <v>93</v>
      </c>
      <c r="D71" s="158" t="s">
        <v>186</v>
      </c>
      <c r="E71" s="144" t="n">
        <v>31.6428571428571</v>
      </c>
      <c r="F71" s="145" t="n">
        <f aca="false">E71-(E71*$D$6)</f>
        <v>31.6428571428571</v>
      </c>
      <c r="G71" s="145" t="n">
        <f aca="false">F71*1.2*4.1</f>
        <v>155.682857142857</v>
      </c>
      <c r="H71" s="146" t="n">
        <v>10</v>
      </c>
      <c r="I71" s="86" t="n">
        <v>52.5952380952381</v>
      </c>
      <c r="J71" s="147" t="n">
        <f aca="false">I71-(I71*$D$6)</f>
        <v>52.5952380952381</v>
      </c>
      <c r="K71" s="147" t="n">
        <f aca="false">J71*1.2*4.1</f>
        <v>258.768571428571</v>
      </c>
      <c r="L71" s="148" t="n">
        <v>10</v>
      </c>
      <c r="M71" s="88" t="n">
        <v>31.7910204081633</v>
      </c>
      <c r="N71" s="88" t="n">
        <f aca="false">M71-(M71*$D$6)</f>
        <v>31.7910204081633</v>
      </c>
      <c r="O71" s="85" t="n">
        <f aca="false">N71*1.2*4.1</f>
        <v>156.411820408163</v>
      </c>
      <c r="P71" s="89" t="n">
        <v>10</v>
      </c>
      <c r="Q71" s="90" t="n">
        <v>19.9285714285714</v>
      </c>
      <c r="R71" s="90" t="n">
        <f aca="false">Q71-(Q71*$D$6)</f>
        <v>19.9285714285714</v>
      </c>
      <c r="S71" s="109" t="n">
        <f aca="false">R71*1.2*4.1</f>
        <v>98.0485714285714</v>
      </c>
      <c r="T71" s="110" t="n">
        <v>5</v>
      </c>
    </row>
    <row r="72" customFormat="false" ht="12.75" hidden="false" customHeight="true" outlineLevel="0" collapsed="false">
      <c r="B72" s="112" t="s">
        <v>187</v>
      </c>
      <c r="C72" s="80" t="s">
        <v>153</v>
      </c>
      <c r="D72" s="113" t="s">
        <v>188</v>
      </c>
      <c r="E72" s="127" t="n">
        <v>28.7755102040816</v>
      </c>
      <c r="F72" s="115" t="n">
        <f aca="false">E72-(E72*$D$6)</f>
        <v>28.7755102040816</v>
      </c>
      <c r="G72" s="115" t="n">
        <f aca="false">F72*1.2*4.1</f>
        <v>141.575510204082</v>
      </c>
      <c r="H72" s="80" t="s">
        <v>47</v>
      </c>
      <c r="I72" s="115" t="n">
        <v>47.8571428571429</v>
      </c>
      <c r="J72" s="137" t="n">
        <f aca="false">I72-(I72*$D$6)</f>
        <v>47.8571428571429</v>
      </c>
      <c r="K72" s="137" t="n">
        <f aca="false">J72*1.2*4.1</f>
        <v>235.457142857143</v>
      </c>
      <c r="L72" s="80" t="s">
        <v>47</v>
      </c>
      <c r="M72" s="116" t="n">
        <v>34.0244897959184</v>
      </c>
      <c r="N72" s="116" t="s">
        <v>48</v>
      </c>
      <c r="O72" s="115" t="s">
        <v>48</v>
      </c>
      <c r="P72" s="117" t="s">
        <v>48</v>
      </c>
      <c r="Q72" s="116" t="n">
        <v>20.5102040816327</v>
      </c>
      <c r="R72" s="116" t="n">
        <f aca="false">Q72-(Q72*$D$6)</f>
        <v>20.5102040816327</v>
      </c>
      <c r="S72" s="115" t="n">
        <f aca="false">R72*1.2*4.1</f>
        <v>100.910204081633</v>
      </c>
      <c r="T72" s="80" t="s">
        <v>47</v>
      </c>
    </row>
    <row r="73" customFormat="false" ht="12.75" hidden="false" customHeight="true" outlineLevel="0" collapsed="false">
      <c r="B73" s="112" t="s">
        <v>189</v>
      </c>
      <c r="C73" s="80" t="s">
        <v>153</v>
      </c>
      <c r="D73" s="113" t="s">
        <v>190</v>
      </c>
      <c r="E73" s="114" t="n">
        <v>28.7755102040816</v>
      </c>
      <c r="F73" s="115" t="n">
        <f aca="false">E73-(E73*$D$6)</f>
        <v>28.7755102040816</v>
      </c>
      <c r="G73" s="115" t="n">
        <f aca="false">F73*1.2*4.1</f>
        <v>141.575510204082</v>
      </c>
      <c r="H73" s="80" t="s">
        <v>47</v>
      </c>
      <c r="I73" s="115" t="n">
        <v>47.8571428571429</v>
      </c>
      <c r="J73" s="115" t="n">
        <f aca="false">I73-(I73*$D$6)</f>
        <v>47.8571428571429</v>
      </c>
      <c r="K73" s="115" t="n">
        <f aca="false">J73*1.2*4.1</f>
        <v>235.457142857143</v>
      </c>
      <c r="L73" s="80" t="s">
        <v>47</v>
      </c>
      <c r="M73" s="116" t="n">
        <v>34.0244897959184</v>
      </c>
      <c r="N73" s="116" t="n">
        <f aca="false">M73-(M73*$D$6)</f>
        <v>34.0244897959184</v>
      </c>
      <c r="O73" s="115" t="n">
        <f aca="false">N73*1.2*4.1</f>
        <v>167.400489795918</v>
      </c>
      <c r="P73" s="80" t="s">
        <v>47</v>
      </c>
      <c r="Q73" s="116" t="n">
        <v>20.5102040816327</v>
      </c>
      <c r="R73" s="116" t="n">
        <f aca="false">Q73-(Q73*$D$6)</f>
        <v>20.5102040816327</v>
      </c>
      <c r="S73" s="115" t="n">
        <f aca="false">R73*1.2*4.1</f>
        <v>100.910204081633</v>
      </c>
      <c r="T73" s="80" t="s">
        <v>47</v>
      </c>
      <c r="U73" s="94" t="s">
        <v>191</v>
      </c>
    </row>
    <row r="74" customFormat="false" ht="12.75" hidden="false" customHeight="true" outlineLevel="0" collapsed="false">
      <c r="B74" s="128" t="s">
        <v>192</v>
      </c>
      <c r="C74" s="129" t="s">
        <v>153</v>
      </c>
      <c r="D74" s="130" t="s">
        <v>193</v>
      </c>
      <c r="E74" s="160" t="n">
        <v>28.7755102040816</v>
      </c>
      <c r="F74" s="101" t="n">
        <f aca="false">E74-(E74*$D$6)</f>
        <v>28.7755102040816</v>
      </c>
      <c r="G74" s="101" t="n">
        <f aca="false">F74*1.2*4.1</f>
        <v>141.575510204082</v>
      </c>
      <c r="H74" s="102" t="s">
        <v>54</v>
      </c>
      <c r="I74" s="86" t="n">
        <v>47.8571428571429</v>
      </c>
      <c r="J74" s="101" t="n">
        <f aca="false">I74-(I74*$D$6)</f>
        <v>47.8571428571429</v>
      </c>
      <c r="K74" s="101" t="n">
        <f aca="false">J74*1.2*4.1</f>
        <v>235.457142857143</v>
      </c>
      <c r="L74" s="102" t="s">
        <v>54</v>
      </c>
      <c r="M74" s="88" t="n">
        <v>34.0244897959184</v>
      </c>
      <c r="N74" s="103" t="n">
        <f aca="false">M74-(M74*$D$6)</f>
        <v>34.0244897959184</v>
      </c>
      <c r="O74" s="104" t="n">
        <f aca="false">N74*1.2*4.1</f>
        <v>167.400489795918</v>
      </c>
      <c r="P74" s="100" t="s">
        <v>54</v>
      </c>
      <c r="Q74" s="90" t="n">
        <v>20.5102040816327</v>
      </c>
      <c r="R74" s="103" t="n">
        <f aca="false">Q74-(Q74*$D$6)</f>
        <v>20.5102040816327</v>
      </c>
      <c r="S74" s="104" t="n">
        <f aca="false">R74*1.2*4.1</f>
        <v>100.910204081633</v>
      </c>
      <c r="T74" s="105" t="s">
        <v>54</v>
      </c>
    </row>
    <row r="75" customFormat="false" ht="12.75" hidden="false" customHeight="true" outlineLevel="0" collapsed="false">
      <c r="B75" s="161" t="s">
        <v>194</v>
      </c>
      <c r="C75" s="162" t="s">
        <v>160</v>
      </c>
      <c r="D75" s="163" t="s">
        <v>195</v>
      </c>
      <c r="E75" s="160" t="n">
        <v>22.5102040816327</v>
      </c>
      <c r="F75" s="99" t="n">
        <f aca="false">E75-(E75*$D$6)</f>
        <v>22.5102040816327</v>
      </c>
      <c r="G75" s="164" t="n">
        <f aca="false">F75*1.2*4.1</f>
        <v>110.750204081633</v>
      </c>
      <c r="H75" s="129" t="s">
        <v>54</v>
      </c>
      <c r="I75" s="165" t="n">
        <v>38.0612244897959</v>
      </c>
      <c r="J75" s="138" t="n">
        <f aca="false">I75-(I75*$D$6)</f>
        <v>38.0612244897959</v>
      </c>
      <c r="K75" s="138" t="n">
        <f aca="false">J75*1.2*4.1</f>
        <v>187.261224489796</v>
      </c>
      <c r="L75" s="139" t="s">
        <v>54</v>
      </c>
      <c r="M75" s="88" t="n">
        <v>28.7216326530612</v>
      </c>
      <c r="N75" s="103" t="n">
        <f aca="false">M75-(M75*$D$6)</f>
        <v>28.7216326530612</v>
      </c>
      <c r="O75" s="104" t="n">
        <f aca="false">N75*1.2*4.1</f>
        <v>141.310432653061</v>
      </c>
      <c r="P75" s="100" t="s">
        <v>54</v>
      </c>
      <c r="Q75" s="90" t="n">
        <v>13.3673469387755</v>
      </c>
      <c r="R75" s="103" t="n">
        <f aca="false">Q75-(Q75*$D$6)</f>
        <v>13.3673469387755</v>
      </c>
      <c r="S75" s="104" t="n">
        <f aca="false">R75*1.2*4.1</f>
        <v>65.7673469387755</v>
      </c>
      <c r="T75" s="105" t="s">
        <v>54</v>
      </c>
    </row>
    <row r="76" customFormat="false" ht="12.75" hidden="false" customHeight="true" outlineLevel="0" collapsed="false">
      <c r="B76" s="133" t="s">
        <v>196</v>
      </c>
      <c r="C76" s="134" t="s">
        <v>96</v>
      </c>
      <c r="D76" s="135" t="s">
        <v>197</v>
      </c>
      <c r="E76" s="166" t="n">
        <v>24.3061224489796</v>
      </c>
      <c r="F76" s="115" t="n">
        <f aca="false">E76-(E76*$D$6)</f>
        <v>24.3061224489796</v>
      </c>
      <c r="G76" s="167" t="n">
        <f aca="false">F76*1.2*4.1</f>
        <v>119.58612244898</v>
      </c>
      <c r="H76" s="80" t="s">
        <v>47</v>
      </c>
      <c r="I76" s="167" t="n">
        <v>40.4693877551021</v>
      </c>
      <c r="J76" s="137" t="s">
        <v>48</v>
      </c>
      <c r="K76" s="137" t="s">
        <v>48</v>
      </c>
      <c r="L76" s="80" t="s">
        <v>48</v>
      </c>
      <c r="M76" s="116" t="n">
        <v>28.7216326530612</v>
      </c>
      <c r="N76" s="116" t="s">
        <v>48</v>
      </c>
      <c r="O76" s="115" t="s">
        <v>48</v>
      </c>
      <c r="P76" s="117" t="s">
        <v>48</v>
      </c>
      <c r="Q76" s="116" t="n">
        <v>13.3673469387755</v>
      </c>
      <c r="R76" s="116" t="n">
        <f aca="false">Q76-(Q76*$D$6)</f>
        <v>13.3673469387755</v>
      </c>
      <c r="S76" s="115" t="n">
        <f aca="false">R76*1.2*4.1</f>
        <v>65.7673469387755</v>
      </c>
      <c r="T76" s="80" t="s">
        <v>47</v>
      </c>
    </row>
    <row r="77" customFormat="false" ht="12.75" hidden="false" customHeight="true" outlineLevel="0" collapsed="false">
      <c r="B77" s="133" t="s">
        <v>198</v>
      </c>
      <c r="C77" s="134" t="s">
        <v>96</v>
      </c>
      <c r="D77" s="135" t="s">
        <v>199</v>
      </c>
      <c r="E77" s="166" t="n">
        <v>24.3061224489796</v>
      </c>
      <c r="F77" s="115" t="n">
        <f aca="false">E77-(E77*$D$6)</f>
        <v>24.3061224489796</v>
      </c>
      <c r="G77" s="167" t="n">
        <f aca="false">F77*1.2*4.1</f>
        <v>119.58612244898</v>
      </c>
      <c r="H77" s="80" t="s">
        <v>47</v>
      </c>
      <c r="I77" s="167" t="n">
        <v>40.4693877551021</v>
      </c>
      <c r="J77" s="137" t="s">
        <v>48</v>
      </c>
      <c r="K77" s="137" t="s">
        <v>48</v>
      </c>
      <c r="L77" s="80" t="s">
        <v>48</v>
      </c>
      <c r="M77" s="116" t="n">
        <v>28.7216326530612</v>
      </c>
      <c r="N77" s="116" t="s">
        <v>48</v>
      </c>
      <c r="O77" s="115" t="s">
        <v>48</v>
      </c>
      <c r="P77" s="117" t="s">
        <v>48</v>
      </c>
      <c r="Q77" s="116" t="n">
        <v>13.3673469387755</v>
      </c>
      <c r="R77" s="116" t="n">
        <f aca="false">Q77-(Q77*$D$6)</f>
        <v>13.3673469387755</v>
      </c>
      <c r="S77" s="115" t="n">
        <f aca="false">R77*1.2*4.1</f>
        <v>65.7673469387755</v>
      </c>
      <c r="T77" s="80" t="s">
        <v>47</v>
      </c>
    </row>
    <row r="78" customFormat="false" ht="12.75" hidden="false" customHeight="true" outlineLevel="0" collapsed="false">
      <c r="B78" s="128" t="s">
        <v>200</v>
      </c>
      <c r="C78" s="129" t="s">
        <v>201</v>
      </c>
      <c r="D78" s="168" t="s">
        <v>202</v>
      </c>
      <c r="E78" s="160" t="n">
        <v>25.9795918367347</v>
      </c>
      <c r="F78" s="138" t="n">
        <f aca="false">E78-(E78*$D$6)</f>
        <v>25.9795918367347</v>
      </c>
      <c r="G78" s="138" t="n">
        <f aca="false">F78*1.2*4.1</f>
        <v>127.819591836735</v>
      </c>
      <c r="H78" s="139" t="s">
        <v>54</v>
      </c>
      <c r="I78" s="104" t="n">
        <v>43.2244897959184</v>
      </c>
      <c r="J78" s="138" t="n">
        <f aca="false">I78-(I78*$D$6)</f>
        <v>43.2244897959184</v>
      </c>
      <c r="K78" s="138" t="n">
        <f aca="false">J78*1.2*4.1</f>
        <v>212.664489795918</v>
      </c>
      <c r="L78" s="139" t="s">
        <v>54</v>
      </c>
      <c r="M78" s="88" t="n">
        <v>30.4587755102041</v>
      </c>
      <c r="N78" s="126" t="n">
        <f aca="false">M78-(M78*$D$6)</f>
        <v>30.4587755102041</v>
      </c>
      <c r="O78" s="101" t="n">
        <f aca="false">N78*1.2*4.1</f>
        <v>149.857175510204</v>
      </c>
      <c r="P78" s="100" t="s">
        <v>54</v>
      </c>
      <c r="Q78" s="90" t="n">
        <v>15.2448979591837</v>
      </c>
      <c r="R78" s="90" t="n">
        <f aca="false">Q78-(Q78*$D$6)</f>
        <v>15.2448979591837</v>
      </c>
      <c r="S78" s="109" t="n">
        <f aca="false">R78*1.2*4.1</f>
        <v>75.0048979591837</v>
      </c>
      <c r="T78" s="110" t="n">
        <v>1</v>
      </c>
      <c r="U78" s="132"/>
    </row>
    <row r="79" customFormat="false" ht="12.75" hidden="false" customHeight="true" outlineLevel="0" collapsed="false">
      <c r="B79" s="106" t="s">
        <v>203</v>
      </c>
      <c r="C79" s="100" t="s">
        <v>201</v>
      </c>
      <c r="D79" s="125" t="s">
        <v>204</v>
      </c>
      <c r="E79" s="98" t="n">
        <v>25.9795918367347</v>
      </c>
      <c r="F79" s="101" t="n">
        <f aca="false">E79-(E79*$D$6)</f>
        <v>25.9795918367347</v>
      </c>
      <c r="G79" s="101" t="n">
        <f aca="false">F79*1.2*4.1</f>
        <v>127.819591836735</v>
      </c>
      <c r="H79" s="102" t="s">
        <v>54</v>
      </c>
      <c r="I79" s="86" t="n">
        <v>43.2244897959184</v>
      </c>
      <c r="J79" s="147" t="n">
        <f aca="false">I79-(I79*$D$6)</f>
        <v>43.2244897959184</v>
      </c>
      <c r="K79" s="147" t="n">
        <f aca="false">J79*1.2*4.1</f>
        <v>212.664489795918</v>
      </c>
      <c r="L79" s="148" t="n">
        <v>10</v>
      </c>
      <c r="M79" s="88" t="n">
        <v>30.4587755102041</v>
      </c>
      <c r="N79" s="88" t="n">
        <f aca="false">M79-(M79*$D$6)</f>
        <v>30.4587755102041</v>
      </c>
      <c r="O79" s="85" t="n">
        <f aca="false">N79*1.2*4.1</f>
        <v>149.857175510204</v>
      </c>
      <c r="P79" s="169" t="n">
        <v>10</v>
      </c>
      <c r="Q79" s="90" t="n">
        <v>15.2448979591837</v>
      </c>
      <c r="R79" s="103" t="n">
        <f aca="false">Q79-(Q79*$D$6)</f>
        <v>15.2448979591837</v>
      </c>
      <c r="S79" s="104" t="n">
        <f aca="false">R79*1.2*4.1</f>
        <v>75.0048979591837</v>
      </c>
      <c r="T79" s="105" t="s">
        <v>54</v>
      </c>
      <c r="U79" s="132"/>
    </row>
    <row r="80" customFormat="false" ht="12.75" hidden="false" customHeight="true" outlineLevel="0" collapsed="false">
      <c r="B80" s="106" t="s">
        <v>205</v>
      </c>
      <c r="C80" s="100" t="s">
        <v>206</v>
      </c>
      <c r="D80" s="125" t="s">
        <v>207</v>
      </c>
      <c r="E80" s="144" t="n">
        <v>34.1836734693878</v>
      </c>
      <c r="F80" s="99" t="n">
        <f aca="false">E80-(E80*$D$6)</f>
        <v>34.1836734693878</v>
      </c>
      <c r="G80" s="99" t="n">
        <f aca="false">F80*1.2*4.1</f>
        <v>168.183673469388</v>
      </c>
      <c r="H80" s="100" t="s">
        <v>54</v>
      </c>
      <c r="I80" s="86" t="n">
        <v>56.9183673469388</v>
      </c>
      <c r="J80" s="138" t="n">
        <f aca="false">I80-(I80*$D$6)</f>
        <v>56.9183673469388</v>
      </c>
      <c r="K80" s="138" t="n">
        <f aca="false">J80*1.2*4.1</f>
        <v>280.038367346939</v>
      </c>
      <c r="L80" s="139" t="s">
        <v>54</v>
      </c>
      <c r="M80" s="88" t="n">
        <v>40.0457142857143</v>
      </c>
      <c r="N80" s="88" t="n">
        <f aca="false">M80-(M80*$D$6)</f>
        <v>40.0457142857143</v>
      </c>
      <c r="O80" s="85" t="n">
        <f aca="false">N80*1.2*4.1</f>
        <v>197.024914285714</v>
      </c>
      <c r="P80" s="89" t="n">
        <v>10</v>
      </c>
      <c r="Q80" s="90" t="n">
        <v>23.0408163265306</v>
      </c>
      <c r="R80" s="90" t="n">
        <f aca="false">Q80-(Q80*$D$6)</f>
        <v>23.0408163265306</v>
      </c>
      <c r="S80" s="109" t="n">
        <f aca="false">R80*1.2*4.1</f>
        <v>113.360816326531</v>
      </c>
      <c r="T80" s="110" t="s">
        <v>54</v>
      </c>
    </row>
    <row r="81" customFormat="false" ht="12.75" hidden="false" customHeight="true" outlineLevel="0" collapsed="false">
      <c r="B81" s="106" t="s">
        <v>208</v>
      </c>
      <c r="C81" s="100" t="s">
        <v>96</v>
      </c>
      <c r="D81" s="125" t="s">
        <v>209</v>
      </c>
      <c r="E81" s="98" t="n">
        <v>34.1836734693878</v>
      </c>
      <c r="F81" s="101" t="n">
        <f aca="false">E81-(E81*$D$6)</f>
        <v>34.1836734693878</v>
      </c>
      <c r="G81" s="101" t="n">
        <f aca="false">F81*1.2*4.1</f>
        <v>168.183673469388</v>
      </c>
      <c r="H81" s="102" t="s">
        <v>54</v>
      </c>
      <c r="I81" s="86" t="n">
        <v>56.9183673469388</v>
      </c>
      <c r="J81" s="147" t="n">
        <f aca="false">I81-(I81*$D$6)</f>
        <v>56.9183673469388</v>
      </c>
      <c r="K81" s="147" t="n">
        <f aca="false">J81*1.2*4.1</f>
        <v>280.038367346939</v>
      </c>
      <c r="L81" s="148" t="n">
        <v>10</v>
      </c>
      <c r="M81" s="88" t="n">
        <v>40.0457142857143</v>
      </c>
      <c r="N81" s="88" t="n">
        <f aca="false">M81-(M81*$D$6)</f>
        <v>40.0457142857143</v>
      </c>
      <c r="O81" s="85" t="n">
        <f aca="false">N81*1.2*4.1</f>
        <v>197.024914285714</v>
      </c>
      <c r="P81" s="169" t="n">
        <v>10</v>
      </c>
      <c r="Q81" s="90"/>
      <c r="R81" s="90"/>
      <c r="S81" s="109"/>
      <c r="T81" s="110"/>
    </row>
    <row r="82" customFormat="false" ht="12.75" hidden="false" customHeight="true" outlineLevel="0" collapsed="false">
      <c r="B82" s="106" t="s">
        <v>210</v>
      </c>
      <c r="C82" s="100" t="s">
        <v>201</v>
      </c>
      <c r="D82" s="125" t="s">
        <v>211</v>
      </c>
      <c r="E82" s="98" t="n">
        <v>25.9795918367347</v>
      </c>
      <c r="F82" s="101" t="n">
        <f aca="false">E82-(E82*$D$6)</f>
        <v>25.9795918367347</v>
      </c>
      <c r="G82" s="101" t="n">
        <f aca="false">F82*1.2*4.1</f>
        <v>127.819591836735</v>
      </c>
      <c r="H82" s="102" t="s">
        <v>54</v>
      </c>
      <c r="I82" s="86" t="n">
        <v>43.2244897959184</v>
      </c>
      <c r="J82" s="138" t="n">
        <f aca="false">I82-(I82*$D$6)</f>
        <v>43.2244897959184</v>
      </c>
      <c r="K82" s="138" t="n">
        <f aca="false">J82*1.2*4.1</f>
        <v>212.664489795918</v>
      </c>
      <c r="L82" s="139" t="s">
        <v>54</v>
      </c>
      <c r="M82" s="88" t="n">
        <v>30.4587755102041</v>
      </c>
      <c r="N82" s="88" t="n">
        <f aca="false">M82-(M82*$D$6)</f>
        <v>30.4587755102041</v>
      </c>
      <c r="O82" s="85" t="n">
        <f aca="false">N82*1.2*4.1</f>
        <v>149.857175510204</v>
      </c>
      <c r="P82" s="169" t="n">
        <v>10</v>
      </c>
      <c r="Q82" s="90" t="n">
        <v>15.2448979591837</v>
      </c>
      <c r="R82" s="103" t="n">
        <f aca="false">Q82-(Q82*$D$6)</f>
        <v>15.2448979591837</v>
      </c>
      <c r="S82" s="104" t="n">
        <f aca="false">R82*1.2*4.1</f>
        <v>75.0048979591837</v>
      </c>
      <c r="T82" s="105" t="s">
        <v>54</v>
      </c>
    </row>
    <row r="83" customFormat="false" ht="12.75" hidden="false" customHeight="true" outlineLevel="0" collapsed="false">
      <c r="B83" s="170" t="s">
        <v>212</v>
      </c>
      <c r="C83" s="171" t="s">
        <v>201</v>
      </c>
      <c r="D83" s="172" t="s">
        <v>213</v>
      </c>
      <c r="E83" s="173" t="n">
        <v>25.9795918367347</v>
      </c>
      <c r="F83" s="174" t="n">
        <f aca="false">E83-(E83*$D$6)</f>
        <v>25.9795918367347</v>
      </c>
      <c r="G83" s="174" t="n">
        <f aca="false">F83*1.2*4.1</f>
        <v>127.819591836735</v>
      </c>
      <c r="H83" s="100" t="s">
        <v>54</v>
      </c>
      <c r="I83" s="175" t="n">
        <v>43.2244897959184</v>
      </c>
      <c r="J83" s="176" t="n">
        <f aca="false">I83-(I83*$D$6)</f>
        <v>43.2244897959184</v>
      </c>
      <c r="K83" s="176" t="n">
        <f aca="false">J83*1.2*4.1</f>
        <v>212.664489795918</v>
      </c>
      <c r="L83" s="139" t="s">
        <v>54</v>
      </c>
      <c r="M83" s="177" t="n">
        <v>30.4587755102041</v>
      </c>
      <c r="N83" s="91" t="n">
        <f aca="false">M83-(M83*$D$6)</f>
        <v>30.4587755102041</v>
      </c>
      <c r="O83" s="92" t="n">
        <f aca="false">N83*1.2*4.1</f>
        <v>149.857175510204</v>
      </c>
      <c r="P83" s="178" t="n">
        <v>10</v>
      </c>
      <c r="Q83" s="179" t="n">
        <v>15.2448979591837</v>
      </c>
      <c r="R83" s="180" t="n">
        <f aca="false">Q83-(Q83*$D$6)</f>
        <v>15.2448979591837</v>
      </c>
      <c r="S83" s="181" t="n">
        <f aca="false">R83*1.2*4.1</f>
        <v>75.0048979591837</v>
      </c>
      <c r="T83" s="182" t="s">
        <v>54</v>
      </c>
    </row>
    <row r="84" customFormat="false" ht="12.75" hidden="false" customHeight="true" outlineLevel="0" collapsed="false">
      <c r="B84" s="106" t="s">
        <v>214</v>
      </c>
      <c r="C84" s="100" t="s">
        <v>215</v>
      </c>
      <c r="D84" s="125" t="s">
        <v>216</v>
      </c>
      <c r="E84" s="144" t="n">
        <v>24.3061224489796</v>
      </c>
      <c r="F84" s="101" t="n">
        <f aca="false">E84-(E84*$D$6)</f>
        <v>24.3061224489796</v>
      </c>
      <c r="G84" s="101" t="n">
        <f aca="false">F84*1.2*4.1</f>
        <v>119.58612244898</v>
      </c>
      <c r="H84" s="183" t="s">
        <v>54</v>
      </c>
      <c r="I84" s="86" t="n">
        <v>40.4693877551021</v>
      </c>
      <c r="J84" s="147" t="n">
        <f aca="false">I84-(I84*$D$6)</f>
        <v>40.4693877551021</v>
      </c>
      <c r="K84" s="147" t="n">
        <f aca="false">J84*1.2*4.1</f>
        <v>199.109387755102</v>
      </c>
      <c r="L84" s="148" t="n">
        <v>10</v>
      </c>
      <c r="M84" s="88" t="n">
        <v>28.7216326530612</v>
      </c>
      <c r="N84" s="88" t="n">
        <f aca="false">M84-(M84*$D$6)</f>
        <v>28.7216326530612</v>
      </c>
      <c r="O84" s="85" t="n">
        <f aca="false">N84*1.2*4.1</f>
        <v>141.310432653061</v>
      </c>
      <c r="P84" s="89" t="n">
        <v>10</v>
      </c>
      <c r="Q84" s="90" t="n">
        <v>13.3673469387755</v>
      </c>
      <c r="R84" s="90" t="n">
        <f aca="false">Q84-(Q84*$D$6)</f>
        <v>13.3673469387755</v>
      </c>
      <c r="S84" s="109" t="n">
        <f aca="false">R84*1.2*4.1</f>
        <v>65.7673469387755</v>
      </c>
      <c r="T84" s="110" t="n">
        <v>1</v>
      </c>
    </row>
    <row r="85" customFormat="false" ht="12.75" hidden="false" customHeight="true" outlineLevel="0" collapsed="false">
      <c r="B85" s="184" t="s">
        <v>217</v>
      </c>
      <c r="C85" s="183" t="s">
        <v>218</v>
      </c>
      <c r="D85" s="107" t="s">
        <v>219</v>
      </c>
      <c r="E85" s="185" t="n">
        <v>34.1836734693878</v>
      </c>
      <c r="F85" s="186" t="n">
        <f aca="false">E85-(E85*$D$6)</f>
        <v>34.1836734693878</v>
      </c>
      <c r="G85" s="186" t="n">
        <f aca="false">F85*1.2*4.1</f>
        <v>168.183673469388</v>
      </c>
      <c r="H85" s="171" t="s">
        <v>54</v>
      </c>
      <c r="I85" s="187" t="n">
        <v>56.9183673469388</v>
      </c>
      <c r="J85" s="188" t="n">
        <f aca="false">I85-(I85*$D$6)</f>
        <v>56.9183673469388</v>
      </c>
      <c r="K85" s="188" t="n">
        <f aca="false">J85*1.2*4.1</f>
        <v>280.038367346939</v>
      </c>
      <c r="L85" s="148" t="n">
        <v>10</v>
      </c>
      <c r="M85" s="91" t="n">
        <v>40.0457142857143</v>
      </c>
      <c r="N85" s="91" t="n">
        <f aca="false">M85-(M85*$D$6)</f>
        <v>40.0457142857143</v>
      </c>
      <c r="O85" s="92" t="n">
        <f aca="false">N85*1.2*4.1</f>
        <v>197.024914285714</v>
      </c>
      <c r="P85" s="89" t="n">
        <v>10</v>
      </c>
      <c r="Q85" s="179" t="n">
        <v>23.0408163265306</v>
      </c>
      <c r="R85" s="179" t="n">
        <f aca="false">Q85-(Q85*$D$6)</f>
        <v>23.0408163265306</v>
      </c>
      <c r="S85" s="189" t="n">
        <f aca="false">R85*1.2*4.1</f>
        <v>113.360816326531</v>
      </c>
      <c r="T85" s="190" t="n">
        <v>1</v>
      </c>
    </row>
    <row r="86" customFormat="false" ht="12.75" hidden="false" customHeight="true" outlineLevel="0" collapsed="false">
      <c r="B86" s="184" t="s">
        <v>220</v>
      </c>
      <c r="C86" s="183" t="s">
        <v>206</v>
      </c>
      <c r="D86" s="107" t="s">
        <v>221</v>
      </c>
      <c r="E86" s="185" t="n">
        <v>34.1836734693878</v>
      </c>
      <c r="F86" s="191" t="n">
        <f aca="false">E86-(E86*$D$6)</f>
        <v>34.1836734693878</v>
      </c>
      <c r="G86" s="191" t="n">
        <f aca="false">F86*1.2*4.1</f>
        <v>168.183673469388</v>
      </c>
      <c r="H86" s="100" t="s">
        <v>54</v>
      </c>
      <c r="I86" s="187" t="n">
        <v>56.9183673469388</v>
      </c>
      <c r="J86" s="176" t="n">
        <f aca="false">I86-(I86*$D$6)</f>
        <v>56.9183673469388</v>
      </c>
      <c r="K86" s="176" t="n">
        <f aca="false">J86*1.2*4.1</f>
        <v>280.038367346939</v>
      </c>
      <c r="L86" s="139" t="s">
        <v>54</v>
      </c>
      <c r="M86" s="91" t="n">
        <v>40.0457142857143</v>
      </c>
      <c r="N86" s="180" t="n">
        <f aca="false">M86-(M86*$D$6)</f>
        <v>40.0457142857143</v>
      </c>
      <c r="O86" s="104" t="n">
        <f aca="false">N86*1.2*4.1</f>
        <v>197.024914285714</v>
      </c>
      <c r="P86" s="100" t="s">
        <v>54</v>
      </c>
      <c r="Q86" s="90" t="n">
        <v>23.0408163265306</v>
      </c>
      <c r="R86" s="90" t="n">
        <f aca="false">Q86-(Q86*$D$6)</f>
        <v>23.0408163265306</v>
      </c>
      <c r="S86" s="109" t="n">
        <f aca="false">R86*1.2*4.1</f>
        <v>113.360816326531</v>
      </c>
      <c r="T86" s="110" t="s">
        <v>54</v>
      </c>
    </row>
    <row r="87" customFormat="false" ht="12.75" hidden="false" customHeight="true" outlineLevel="0" collapsed="false">
      <c r="B87" s="106" t="s">
        <v>222</v>
      </c>
      <c r="C87" s="100" t="s">
        <v>201</v>
      </c>
      <c r="D87" s="125" t="s">
        <v>223</v>
      </c>
      <c r="E87" s="144" t="n">
        <v>25.9795918367347</v>
      </c>
      <c r="F87" s="99" t="n">
        <f aca="false">E87-(E87*$D$6)</f>
        <v>25.9795918367347</v>
      </c>
      <c r="G87" s="99" t="n">
        <f aca="false">F87*1.2*4.1</f>
        <v>127.819591836735</v>
      </c>
      <c r="H87" s="100" t="s">
        <v>54</v>
      </c>
      <c r="I87" s="86" t="n">
        <v>43.2244897959184</v>
      </c>
      <c r="J87" s="147" t="n">
        <f aca="false">I87-(I87*$D$6)</f>
        <v>43.2244897959184</v>
      </c>
      <c r="K87" s="147" t="n">
        <f aca="false">J87*1.2*4.1</f>
        <v>212.664489795918</v>
      </c>
      <c r="L87" s="148" t="n">
        <v>10</v>
      </c>
      <c r="M87" s="88" t="n">
        <v>30.4587755102041</v>
      </c>
      <c r="N87" s="88" t="n">
        <f aca="false">M87-(M87*$D$6)</f>
        <v>30.4587755102041</v>
      </c>
      <c r="O87" s="85" t="n">
        <f aca="false">N87*1.2*4.1</f>
        <v>149.857175510204</v>
      </c>
      <c r="P87" s="169" t="n">
        <v>10</v>
      </c>
      <c r="Q87" s="90" t="n">
        <v>15.2448979591837</v>
      </c>
      <c r="R87" s="90" t="n">
        <f aca="false">Q87-(Q87*$D$6)</f>
        <v>15.2448979591837</v>
      </c>
      <c r="S87" s="109" t="n">
        <f aca="false">R87*1.2*4.1</f>
        <v>75.0048979591837</v>
      </c>
      <c r="T87" s="110" t="n">
        <v>1</v>
      </c>
    </row>
    <row r="88" customFormat="false" ht="12.75" hidden="false" customHeight="true" outlineLevel="0" collapsed="false">
      <c r="B88" s="106" t="s">
        <v>224</v>
      </c>
      <c r="C88" s="100" t="s">
        <v>225</v>
      </c>
      <c r="D88" s="125" t="s">
        <v>226</v>
      </c>
      <c r="E88" s="144" t="n">
        <v>34.1836734693878</v>
      </c>
      <c r="F88" s="192" t="n">
        <f aca="false">E88-(E88*$D$6)</f>
        <v>34.1836734693878</v>
      </c>
      <c r="G88" s="192" t="n">
        <f aca="false">F88*1.2*4.1</f>
        <v>168.183673469388</v>
      </c>
      <c r="H88" s="146" t="n">
        <v>10</v>
      </c>
      <c r="I88" s="86" t="n">
        <v>56.9183673469388</v>
      </c>
      <c r="J88" s="193" t="n">
        <f aca="false">I88-(I88*$D$6)</f>
        <v>56.9183673469388</v>
      </c>
      <c r="K88" s="193" t="n">
        <f aca="false">J88*1.2*4.1</f>
        <v>280.038367346939</v>
      </c>
      <c r="L88" s="148" t="n">
        <v>10</v>
      </c>
      <c r="M88" s="88" t="n">
        <v>40.0457142857143</v>
      </c>
      <c r="N88" s="88" t="n">
        <f aca="false">M88-(M88*$D$6)</f>
        <v>40.0457142857143</v>
      </c>
      <c r="O88" s="85" t="n">
        <f aca="false">N88*1.2*4.1</f>
        <v>197.024914285714</v>
      </c>
      <c r="P88" s="89" t="n">
        <v>10</v>
      </c>
      <c r="Q88" s="90" t="n">
        <v>23.0408163265306</v>
      </c>
      <c r="R88" s="90" t="n">
        <f aca="false">Q88-(Q88*$D$6)</f>
        <v>23.0408163265306</v>
      </c>
      <c r="S88" s="109" t="n">
        <f aca="false">R88*1.2*4.1</f>
        <v>113.360816326531</v>
      </c>
      <c r="T88" s="110" t="s">
        <v>54</v>
      </c>
    </row>
    <row r="89" customFormat="false" ht="12.75" hidden="false" customHeight="true" outlineLevel="0" collapsed="false">
      <c r="B89" s="106" t="s">
        <v>227</v>
      </c>
      <c r="C89" s="100" t="s">
        <v>218</v>
      </c>
      <c r="D89" s="125" t="s">
        <v>228</v>
      </c>
      <c r="E89" s="144" t="n">
        <v>34.1836734693878</v>
      </c>
      <c r="F89" s="194" t="n">
        <f aca="false">E89-(E89*$D$6)</f>
        <v>34.1836734693878</v>
      </c>
      <c r="G89" s="194" t="n">
        <f aca="false">F89*1.2*4.1</f>
        <v>168.183673469388</v>
      </c>
      <c r="H89" s="171" t="s">
        <v>54</v>
      </c>
      <c r="I89" s="86" t="n">
        <v>56.9183673469388</v>
      </c>
      <c r="J89" s="193" t="n">
        <f aca="false">I89-(I89*$D$6)</f>
        <v>56.9183673469388</v>
      </c>
      <c r="K89" s="193" t="n">
        <f aca="false">J89*1.2*4.1</f>
        <v>280.038367346939</v>
      </c>
      <c r="L89" s="148" t="n">
        <v>10</v>
      </c>
      <c r="M89" s="88" t="n">
        <v>40.0457142857143</v>
      </c>
      <c r="N89" s="103" t="n">
        <f aca="false">M89-(M89*$D$6)</f>
        <v>40.0457142857143</v>
      </c>
      <c r="O89" s="104" t="n">
        <f aca="false">N89*1.2*4.1</f>
        <v>197.024914285714</v>
      </c>
      <c r="P89" s="100" t="s">
        <v>54</v>
      </c>
      <c r="Q89" s="90" t="n">
        <v>23.0408163265306</v>
      </c>
      <c r="R89" s="90" t="n">
        <f aca="false">Q89-(Q89*$D$6)</f>
        <v>23.0408163265306</v>
      </c>
      <c r="S89" s="109" t="n">
        <f aca="false">R89*1.2*4.1</f>
        <v>113.360816326531</v>
      </c>
      <c r="T89" s="110" t="s">
        <v>54</v>
      </c>
    </row>
    <row r="90" customFormat="false" ht="12.75" hidden="false" customHeight="true" outlineLevel="0" collapsed="false">
      <c r="B90" s="106" t="s">
        <v>229</v>
      </c>
      <c r="C90" s="100" t="s">
        <v>201</v>
      </c>
      <c r="D90" s="125" t="s">
        <v>230</v>
      </c>
      <c r="E90" s="144" t="n">
        <v>25.9795918367347</v>
      </c>
      <c r="F90" s="192" t="n">
        <f aca="false">E90-(E90*$D$6)</f>
        <v>25.9795918367347</v>
      </c>
      <c r="G90" s="192" t="n">
        <f aca="false">F90*1.2*4.1</f>
        <v>127.819591836735</v>
      </c>
      <c r="H90" s="146" t="n">
        <v>10</v>
      </c>
      <c r="I90" s="86" t="n">
        <v>43.2244897959184</v>
      </c>
      <c r="J90" s="193" t="n">
        <f aca="false">I90-(I90*$D$6)</f>
        <v>43.2244897959184</v>
      </c>
      <c r="K90" s="193" t="n">
        <f aca="false">J90*1.2*4.1</f>
        <v>212.664489795918</v>
      </c>
      <c r="L90" s="148" t="n">
        <v>10</v>
      </c>
      <c r="M90" s="88" t="n">
        <v>30.4587755102041</v>
      </c>
      <c r="N90" s="88" t="n">
        <f aca="false">M90-(M90*$D$6)</f>
        <v>30.4587755102041</v>
      </c>
      <c r="O90" s="85" t="n">
        <f aca="false">N90*1.2*4.1</f>
        <v>149.857175510204</v>
      </c>
      <c r="P90" s="89" t="n">
        <v>10</v>
      </c>
      <c r="Q90" s="90" t="n">
        <v>15.2448979591837</v>
      </c>
      <c r="R90" s="90" t="n">
        <f aca="false">Q90-(Q90*$D$6)</f>
        <v>15.2448979591837</v>
      </c>
      <c r="S90" s="109" t="n">
        <f aca="false">R90*1.2*4.1</f>
        <v>75.0048979591837</v>
      </c>
      <c r="T90" s="110" t="n">
        <v>1</v>
      </c>
    </row>
    <row r="91" customFormat="false" ht="12.75" hidden="false" customHeight="true" outlineLevel="0" collapsed="false">
      <c r="B91" s="106" t="s">
        <v>231</v>
      </c>
      <c r="C91" s="100" t="s">
        <v>215</v>
      </c>
      <c r="D91" s="125" t="s">
        <v>232</v>
      </c>
      <c r="E91" s="144" t="n">
        <v>24.3061224489796</v>
      </c>
      <c r="F91" s="195" t="n">
        <f aca="false">E91-(E91*$D$6)</f>
        <v>24.3061224489796</v>
      </c>
      <c r="G91" s="195" t="n">
        <f aca="false">F91*1.2*4.1</f>
        <v>119.58612244898</v>
      </c>
      <c r="H91" s="146" t="n">
        <v>10</v>
      </c>
      <c r="I91" s="86" t="n">
        <v>40.4693877551021</v>
      </c>
      <c r="J91" s="138" t="n">
        <f aca="false">I91-(I91*$D$6)</f>
        <v>40.4693877551021</v>
      </c>
      <c r="K91" s="138" t="n">
        <f aca="false">J91*1.2*4.1</f>
        <v>199.109387755102</v>
      </c>
      <c r="L91" s="139" t="s">
        <v>54</v>
      </c>
      <c r="M91" s="88" t="n">
        <v>28.7216326530612</v>
      </c>
      <c r="N91" s="88" t="n">
        <f aca="false">M91-(M91*$D$6)</f>
        <v>28.7216326530612</v>
      </c>
      <c r="O91" s="85" t="n">
        <f aca="false">N91*1.2*4.1</f>
        <v>141.310432653061</v>
      </c>
      <c r="P91" s="89" t="n">
        <v>10</v>
      </c>
      <c r="Q91" s="90" t="n">
        <v>13.3673469387755</v>
      </c>
      <c r="R91" s="90" t="n">
        <f aca="false">Q91-(Q91*$D$6)</f>
        <v>13.3673469387755</v>
      </c>
      <c r="S91" s="109" t="n">
        <f aca="false">R91*1.2*4.1</f>
        <v>65.7673469387755</v>
      </c>
      <c r="T91" s="110" t="n">
        <v>1</v>
      </c>
    </row>
    <row r="92" customFormat="false" ht="12.75" hidden="false" customHeight="true" outlineLevel="0" collapsed="false">
      <c r="B92" s="196" t="s">
        <v>233</v>
      </c>
      <c r="C92" s="197" t="s">
        <v>215</v>
      </c>
      <c r="D92" s="198" t="s">
        <v>234</v>
      </c>
      <c r="E92" s="199" t="n">
        <v>24.3061224489796</v>
      </c>
      <c r="F92" s="200" t="n">
        <f aca="false">E92-(E92*$D$6)</f>
        <v>24.3061224489796</v>
      </c>
      <c r="G92" s="200" t="n">
        <f aca="false">F92*1.2*4.1</f>
        <v>119.58612244898</v>
      </c>
      <c r="H92" s="201" t="n">
        <v>10</v>
      </c>
      <c r="I92" s="202" t="n">
        <v>40.4693877551021</v>
      </c>
      <c r="J92" s="203" t="n">
        <f aca="false">I92-(I92*$D$6)</f>
        <v>40.4693877551021</v>
      </c>
      <c r="K92" s="203" t="n">
        <f aca="false">J92*1.2*4.1</f>
        <v>199.109387755102</v>
      </c>
      <c r="L92" s="204" t="n">
        <v>10</v>
      </c>
      <c r="M92" s="205" t="n">
        <v>28.7216326530612</v>
      </c>
      <c r="N92" s="206" t="n">
        <f aca="false">M92-(M92*$D$6)</f>
        <v>28.7216326530612</v>
      </c>
      <c r="O92" s="207" t="n">
        <f aca="false">N92*1.2*4.1</f>
        <v>141.310432653061</v>
      </c>
      <c r="P92" s="208" t="n">
        <v>10</v>
      </c>
      <c r="Q92" s="90" t="n">
        <v>13.3673469387755</v>
      </c>
      <c r="R92" s="90" t="n">
        <f aca="false">Q92-(Q92*$D$6)</f>
        <v>13.3673469387755</v>
      </c>
      <c r="S92" s="109" t="n">
        <f aca="false">R92*1.2*4.1</f>
        <v>65.7673469387755</v>
      </c>
      <c r="T92" s="110" t="n">
        <v>1</v>
      </c>
    </row>
    <row r="93" customFormat="false" ht="12.75" hidden="false" customHeight="true" outlineLevel="0" collapsed="false">
      <c r="B93" s="209"/>
      <c r="C93" s="210" t="s">
        <v>235</v>
      </c>
      <c r="D93" s="211"/>
      <c r="E93" s="211"/>
      <c r="F93" s="211"/>
      <c r="G93" s="211"/>
      <c r="H93" s="211"/>
      <c r="I93" s="212"/>
      <c r="J93" s="211"/>
      <c r="K93" s="211"/>
      <c r="L93" s="211"/>
      <c r="M93" s="212"/>
      <c r="N93" s="211"/>
      <c r="O93" s="211"/>
      <c r="P93" s="211"/>
      <c r="Q93" s="211"/>
      <c r="R93" s="211"/>
      <c r="S93" s="211"/>
      <c r="T93" s="211"/>
    </row>
    <row r="94" customFormat="false" ht="12.75" hidden="false" customHeight="true" outlineLevel="0" collapsed="false">
      <c r="B94" s="209"/>
      <c r="C94" s="210" t="s">
        <v>236</v>
      </c>
      <c r="D94" s="211"/>
      <c r="E94" s="211"/>
      <c r="F94" s="211"/>
      <c r="G94" s="211"/>
      <c r="H94" s="211"/>
      <c r="I94" s="212"/>
      <c r="J94" s="211"/>
      <c r="K94" s="211"/>
      <c r="L94" s="211"/>
      <c r="M94" s="212"/>
      <c r="N94" s="211"/>
      <c r="O94" s="211"/>
      <c r="P94" s="211"/>
      <c r="Q94" s="211"/>
      <c r="R94" s="211"/>
      <c r="S94" s="211"/>
      <c r="T94" s="211"/>
    </row>
    <row r="95" customFormat="false" ht="12.75" hidden="false" customHeight="false" outlineLevel="0" collapsed="false">
      <c r="B95" s="213"/>
      <c r="C95" s="214" t="s">
        <v>237</v>
      </c>
      <c r="D95" s="211"/>
      <c r="E95" s="211"/>
      <c r="F95" s="211"/>
      <c r="G95" s="211"/>
      <c r="H95" s="211"/>
      <c r="I95" s="212"/>
      <c r="J95" s="211"/>
      <c r="K95" s="211"/>
      <c r="L95" s="211"/>
      <c r="M95" s="212"/>
      <c r="N95" s="211"/>
      <c r="O95" s="211"/>
      <c r="P95" s="211"/>
      <c r="Q95" s="211"/>
      <c r="R95" s="211"/>
      <c r="S95" s="211"/>
      <c r="T95" s="211"/>
    </row>
    <row r="96" customFormat="false" ht="12.75" hidden="true" customHeight="true" outlineLevel="0" collapsed="false">
      <c r="B96" s="213"/>
      <c r="C96" s="214" t="s">
        <v>238</v>
      </c>
      <c r="D96" s="211"/>
      <c r="E96" s="211"/>
      <c r="F96" s="211"/>
      <c r="G96" s="211"/>
      <c r="H96" s="211"/>
      <c r="I96" s="212"/>
      <c r="J96" s="211"/>
      <c r="K96" s="211"/>
      <c r="L96" s="211"/>
      <c r="M96" s="212"/>
      <c r="N96" s="211"/>
      <c r="O96" s="211"/>
      <c r="P96" s="211"/>
      <c r="Q96" s="211"/>
      <c r="R96" s="211"/>
      <c r="S96" s="211"/>
      <c r="T96" s="211"/>
    </row>
    <row r="97" customFormat="false" ht="12.75" hidden="false" customHeight="false" outlineLevel="0" collapsed="false">
      <c r="B97" s="213"/>
      <c r="C97" s="214" t="s">
        <v>239</v>
      </c>
      <c r="D97" s="211"/>
      <c r="E97" s="211"/>
      <c r="F97" s="211"/>
      <c r="G97" s="211"/>
      <c r="H97" s="211"/>
      <c r="I97" s="212"/>
      <c r="J97" s="211"/>
      <c r="K97" s="211"/>
      <c r="L97" s="211"/>
      <c r="M97" s="212"/>
      <c r="N97" s="211"/>
      <c r="O97" s="211"/>
      <c r="P97" s="211"/>
      <c r="Q97" s="211"/>
      <c r="R97" s="211"/>
      <c r="S97" s="211"/>
      <c r="T97" s="211"/>
    </row>
    <row r="98" customFormat="false" ht="12.75" hidden="false" customHeight="false" outlineLevel="0" collapsed="false">
      <c r="B98" s="213"/>
      <c r="C98" s="214"/>
      <c r="D98" s="211"/>
      <c r="E98" s="211"/>
      <c r="F98" s="211"/>
      <c r="G98" s="211"/>
      <c r="H98" s="211"/>
      <c r="I98" s="212"/>
      <c r="J98" s="211"/>
      <c r="K98" s="211"/>
      <c r="L98" s="211"/>
      <c r="M98" s="212"/>
      <c r="N98" s="211"/>
      <c r="O98" s="211"/>
      <c r="P98" s="211"/>
      <c r="Q98" s="211"/>
      <c r="R98" s="211"/>
      <c r="S98" s="211"/>
      <c r="T98" s="211"/>
    </row>
    <row r="99" customFormat="false" ht="12.75" hidden="false" customHeight="false" outlineLevel="0" collapsed="false">
      <c r="B99" s="213"/>
      <c r="C99" s="214"/>
      <c r="D99" s="211"/>
      <c r="E99" s="211"/>
      <c r="F99" s="211"/>
      <c r="G99" s="211"/>
      <c r="H99" s="211"/>
      <c r="I99" s="212"/>
      <c r="J99" s="211"/>
      <c r="K99" s="211"/>
      <c r="L99" s="211"/>
      <c r="M99" s="212"/>
      <c r="N99" s="211"/>
      <c r="O99" s="211"/>
      <c r="P99" s="211"/>
      <c r="Q99" s="211"/>
      <c r="R99" s="211"/>
      <c r="S99" s="211"/>
      <c r="T99" s="211"/>
    </row>
    <row r="100" customFormat="false" ht="12.75" hidden="false" customHeight="false" outlineLevel="0" collapsed="false">
      <c r="B100" s="215"/>
      <c r="C100" s="216"/>
    </row>
    <row r="101" customFormat="false" ht="12.75" hidden="false" customHeight="false" outlineLevel="0" collapsed="false">
      <c r="B101" s="215"/>
      <c r="C101" s="217"/>
      <c r="D101" s="218"/>
      <c r="E101" s="218"/>
    </row>
    <row r="102" customFormat="false" ht="12.75" hidden="false" customHeight="false" outlineLevel="0" collapsed="false">
      <c r="B102" s="217"/>
      <c r="C102" s="217"/>
      <c r="D102" s="219"/>
      <c r="E102" s="219"/>
    </row>
    <row r="103" customFormat="false" ht="12.75" hidden="false" customHeight="false" outlineLevel="0" collapsed="false">
      <c r="B103" s="217"/>
      <c r="C103" s="217"/>
    </row>
    <row r="104" customFormat="false" ht="12.75" hidden="false" customHeight="false" outlineLevel="0" collapsed="false">
      <c r="C104" s="220"/>
      <c r="D104" s="220"/>
      <c r="E104" s="220"/>
    </row>
    <row r="105" customFormat="false" ht="12.75" hidden="false" customHeight="false" outlineLevel="0" collapsed="false">
      <c r="C105" s="221"/>
      <c r="D105" s="221"/>
      <c r="E105" s="221"/>
    </row>
    <row r="106" customFormat="false" ht="12.75" hidden="false" customHeight="false" outlineLevel="0" collapsed="false">
      <c r="C106" s="221"/>
      <c r="D106" s="221"/>
      <c r="E106" s="221"/>
    </row>
    <row r="107" customFormat="false" ht="12.75" hidden="false" customHeight="false" outlineLevel="0" collapsed="false">
      <c r="C107" s="221"/>
      <c r="D107" s="221"/>
      <c r="E107" s="221"/>
    </row>
    <row r="108" customFormat="false" ht="12.75" hidden="false" customHeight="false" outlineLevel="0" collapsed="false">
      <c r="C108" s="221"/>
      <c r="D108" s="221"/>
      <c r="E108" s="221"/>
    </row>
    <row r="109" customFormat="false" ht="12.75" hidden="false" customHeight="false" outlineLevel="0" collapsed="false">
      <c r="C109" s="221"/>
      <c r="D109" s="221"/>
      <c r="E109" s="221"/>
    </row>
    <row r="110" customFormat="false" ht="20.25" hidden="false" customHeight="false" outlineLevel="0" collapsed="false">
      <c r="B110" s="222" t="s">
        <v>7</v>
      </c>
      <c r="C110" s="223"/>
      <c r="D110" s="223"/>
      <c r="E110" s="221"/>
    </row>
    <row r="111" customFormat="false" ht="15" hidden="false" customHeight="false" outlineLevel="0" collapsed="false">
      <c r="B111" s="224" t="s">
        <v>8</v>
      </c>
      <c r="C111" s="223"/>
      <c r="D111" s="223"/>
      <c r="E111" s="221"/>
    </row>
    <row r="112" customFormat="false" ht="15" hidden="false" customHeight="false" outlineLevel="0" collapsed="false">
      <c r="B112" s="224" t="s">
        <v>9</v>
      </c>
      <c r="C112" s="223"/>
      <c r="D112" s="223"/>
      <c r="E112" s="221"/>
    </row>
    <row r="113" customFormat="false" ht="18" hidden="false" customHeight="false" outlineLevel="0" collapsed="false">
      <c r="B113" s="225"/>
      <c r="C113" s="223"/>
      <c r="D113" s="223"/>
      <c r="E113" s="221"/>
    </row>
    <row r="114" customFormat="false" ht="15" hidden="false" customHeight="false" outlineLevel="0" collapsed="false">
      <c r="B114" s="224" t="s">
        <v>10</v>
      </c>
      <c r="C114" s="223"/>
      <c r="D114" s="223"/>
      <c r="E114" s="221"/>
    </row>
    <row r="115" customFormat="false" ht="15" hidden="false" customHeight="false" outlineLevel="0" collapsed="false">
      <c r="B115" s="224" t="s">
        <v>240</v>
      </c>
      <c r="C115" s="223"/>
      <c r="D115" s="223"/>
      <c r="E115" s="221"/>
    </row>
    <row r="116" customFormat="false" ht="15" hidden="false" customHeight="false" outlineLevel="0" collapsed="false">
      <c r="B116" s="224" t="s">
        <v>12</v>
      </c>
      <c r="C116" s="223"/>
      <c r="D116" s="223"/>
      <c r="E116" s="221"/>
    </row>
  </sheetData>
  <mergeCells count="16">
    <mergeCell ref="B2:Q2"/>
    <mergeCell ref="B3:Q3"/>
    <mergeCell ref="B6:C6"/>
    <mergeCell ref="B7:B9"/>
    <mergeCell ref="C7:C9"/>
    <mergeCell ref="D7:D9"/>
    <mergeCell ref="F7:G7"/>
    <mergeCell ref="H7:H9"/>
    <mergeCell ref="J7:K7"/>
    <mergeCell ref="L7:L9"/>
    <mergeCell ref="N7:O8"/>
    <mergeCell ref="P7:P9"/>
    <mergeCell ref="R7:S8"/>
    <mergeCell ref="T7:T9"/>
    <mergeCell ref="F8:G8"/>
    <mergeCell ref="J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true" outlineLevel="0" max="4" min="4" style="0" width="10.99"/>
    <col collapsed="false" customWidth="true" hidden="false" outlineLevel="0" max="5" min="5" style="0" width="23.7"/>
    <col collapsed="false" customWidth="true" hidden="true" outlineLevel="0" max="6" min="6" style="0" width="13.7"/>
    <col collapsed="false" customWidth="true" hidden="false" outlineLevel="0" max="8" min="7" style="0" width="13.7"/>
    <col collapsed="false" customWidth="true" hidden="false" outlineLevel="0" max="9" min="9" style="0" width="3.7"/>
    <col collapsed="false" customWidth="true" hidden="true" outlineLevel="0" max="10" min="10" style="0" width="13.7"/>
    <col collapsed="false" customWidth="true" hidden="false" outlineLevel="0" max="12" min="11" style="0" width="13.7"/>
    <col collapsed="false" customWidth="true" hidden="false" outlineLevel="0" max="13" min="13" style="0" width="3.7"/>
    <col collapsed="false" customWidth="true" hidden="true" outlineLevel="0" max="14" min="14" style="0" width="13.7"/>
    <col collapsed="false" customWidth="true" hidden="false" outlineLevel="0" max="16" min="15" style="0" width="13.7"/>
    <col collapsed="false" customWidth="true" hidden="false" outlineLevel="0" max="17" min="17" style="0" width="3.7"/>
    <col collapsed="false" customWidth="true" hidden="true" outlineLevel="0" max="18" min="18" style="0" width="13.7"/>
    <col collapsed="false" customWidth="true" hidden="true" outlineLevel="0" max="19" min="19" style="0" width="3.7"/>
  </cols>
  <sheetData>
    <row r="1" customFormat="false" ht="15" hidden="false" customHeight="false" outlineLevel="0" collapsed="false">
      <c r="B1" s="12"/>
    </row>
    <row r="2" customFormat="false" ht="21" hidden="false" customHeight="false" outlineLevel="0" collapsed="false">
      <c r="B2" s="12"/>
      <c r="C2" s="226" t="s">
        <v>241</v>
      </c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T2" s="5"/>
    </row>
    <row r="3" customFormat="false" ht="15.75" hidden="false" customHeight="false" outlineLevel="0" collapsed="false">
      <c r="B3" s="12"/>
      <c r="C3" s="227" t="s">
        <v>242</v>
      </c>
      <c r="D3" s="227"/>
      <c r="E3" s="227"/>
      <c r="F3" s="227"/>
      <c r="G3" s="227"/>
      <c r="H3" s="227"/>
      <c r="I3" s="227"/>
      <c r="J3" s="227"/>
      <c r="K3" s="227"/>
      <c r="L3" s="227"/>
      <c r="M3" s="228"/>
      <c r="N3" s="228"/>
      <c r="O3" s="228"/>
      <c r="P3" s="228"/>
      <c r="Q3" s="228"/>
      <c r="T3" s="5"/>
    </row>
    <row r="4" customFormat="false" ht="15.75" hidden="false" customHeight="false" outlineLevel="0" collapsed="false">
      <c r="A4" s="12"/>
      <c r="B4" s="12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30"/>
    </row>
    <row r="5" customFormat="false" ht="16.5" hidden="false" customHeight="false" outlineLevel="0" collapsed="false">
      <c r="A5" s="12"/>
      <c r="B5" s="12"/>
      <c r="C5" s="42" t="s">
        <v>29</v>
      </c>
      <c r="D5" s="42"/>
      <c r="E5" s="43" t="n">
        <v>0</v>
      </c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30"/>
    </row>
    <row r="6" customFormat="false" ht="30" hidden="false" customHeight="true" outlineLevel="0" collapsed="false">
      <c r="A6" s="231"/>
      <c r="B6" s="231"/>
      <c r="C6" s="44" t="s">
        <v>243</v>
      </c>
      <c r="D6" s="232"/>
      <c r="E6" s="45" t="s">
        <v>32</v>
      </c>
      <c r="F6" s="233"/>
      <c r="G6" s="234" t="s">
        <v>33</v>
      </c>
      <c r="H6" s="234"/>
      <c r="I6" s="235" t="s">
        <v>34</v>
      </c>
      <c r="J6" s="236"/>
      <c r="K6" s="237" t="s">
        <v>35</v>
      </c>
      <c r="L6" s="237"/>
      <c r="M6" s="238" t="s">
        <v>34</v>
      </c>
      <c r="N6" s="239"/>
      <c r="O6" s="240" t="s">
        <v>244</v>
      </c>
      <c r="P6" s="240"/>
      <c r="Q6" s="241" t="s">
        <v>34</v>
      </c>
      <c r="R6" s="242" t="s">
        <v>245</v>
      </c>
      <c r="S6" s="243" t="s">
        <v>34</v>
      </c>
      <c r="T6" s="12"/>
    </row>
    <row r="7" customFormat="false" ht="24.75" hidden="false" customHeight="true" outlineLevel="0" collapsed="false">
      <c r="A7" s="231"/>
      <c r="B7" s="231"/>
      <c r="C7" s="44"/>
      <c r="D7" s="232"/>
      <c r="E7" s="45"/>
      <c r="F7" s="244"/>
      <c r="G7" s="64" t="s">
        <v>38</v>
      </c>
      <c r="H7" s="64"/>
      <c r="I7" s="235"/>
      <c r="J7" s="245"/>
      <c r="K7" s="246" t="s">
        <v>246</v>
      </c>
      <c r="L7" s="246"/>
      <c r="M7" s="238"/>
      <c r="N7" s="247"/>
      <c r="O7" s="248" t="s">
        <v>247</v>
      </c>
      <c r="P7" s="248"/>
      <c r="Q7" s="241"/>
      <c r="R7" s="249" t="s">
        <v>248</v>
      </c>
      <c r="S7" s="243"/>
      <c r="T7" s="12"/>
    </row>
    <row r="8" customFormat="false" ht="15.75" hidden="false" customHeight="false" outlineLevel="0" collapsed="false">
      <c r="A8" s="231"/>
      <c r="B8" s="231"/>
      <c r="C8" s="44"/>
      <c r="D8" s="44"/>
      <c r="E8" s="45"/>
      <c r="F8" s="250"/>
      <c r="G8" s="64" t="s">
        <v>40</v>
      </c>
      <c r="H8" s="64" t="s">
        <v>41</v>
      </c>
      <c r="I8" s="235"/>
      <c r="J8" s="251"/>
      <c r="K8" s="246" t="s">
        <v>40</v>
      </c>
      <c r="L8" s="246" t="s">
        <v>41</v>
      </c>
      <c r="M8" s="238"/>
      <c r="N8" s="252"/>
      <c r="O8" s="248" t="s">
        <v>40</v>
      </c>
      <c r="P8" s="248" t="s">
        <v>41</v>
      </c>
      <c r="Q8" s="241"/>
      <c r="R8" s="253" t="s">
        <v>42</v>
      </c>
      <c r="S8" s="243"/>
      <c r="T8" s="12"/>
    </row>
    <row r="9" customFormat="false" ht="18.6" hidden="false" customHeight="true" outlineLevel="0" collapsed="false">
      <c r="A9" s="254"/>
      <c r="B9" s="231"/>
      <c r="C9" s="255" t="s">
        <v>249</v>
      </c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6"/>
      <c r="S9" s="257"/>
      <c r="T9" s="258"/>
    </row>
    <row r="10" customFormat="false" ht="15" hidden="false" customHeight="true" outlineLevel="0" collapsed="false">
      <c r="A10" s="254"/>
      <c r="B10" s="231"/>
      <c r="C10" s="259" t="s">
        <v>250</v>
      </c>
      <c r="D10" s="260" t="s">
        <v>251</v>
      </c>
      <c r="E10" s="261" t="s">
        <v>252</v>
      </c>
      <c r="F10" s="262" t="n">
        <v>51.68</v>
      </c>
      <c r="G10" s="263" t="n">
        <f aca="false">F10-(F10*$E$5)</f>
        <v>51.68</v>
      </c>
      <c r="H10" s="264" t="n">
        <f aca="false">G10*1.2*4.1</f>
        <v>254.2656</v>
      </c>
      <c r="I10" s="265" t="s">
        <v>253</v>
      </c>
      <c r="J10" s="266" t="n">
        <v>84.12</v>
      </c>
      <c r="K10" s="263" t="n">
        <f aca="false">J10-(J10*$E$5)</f>
        <v>84.12</v>
      </c>
      <c r="L10" s="264" t="n">
        <f aca="false">K10*1.2*4.1</f>
        <v>413.8704</v>
      </c>
      <c r="M10" s="265" t="s">
        <v>253</v>
      </c>
      <c r="N10" s="267" t="n">
        <v>41.99</v>
      </c>
      <c r="O10" s="268" t="n">
        <f aca="false">N10-(N10*$E$5)</f>
        <v>41.99</v>
      </c>
      <c r="P10" s="264" t="n">
        <f aca="false">O10*1.2*4.1</f>
        <v>206.5908</v>
      </c>
      <c r="Q10" s="265" t="s">
        <v>253</v>
      </c>
      <c r="R10" s="269"/>
      <c r="S10" s="270"/>
      <c r="T10" s="258"/>
    </row>
    <row r="11" customFormat="false" ht="15" hidden="false" customHeight="true" outlineLevel="0" collapsed="false">
      <c r="A11" s="254"/>
      <c r="B11" s="231"/>
      <c r="C11" s="271" t="s">
        <v>254</v>
      </c>
      <c r="D11" s="272" t="s">
        <v>251</v>
      </c>
      <c r="E11" s="273" t="s">
        <v>255</v>
      </c>
      <c r="F11" s="274" t="n">
        <v>51.68</v>
      </c>
      <c r="G11" s="263" t="n">
        <f aca="false">F11-(F11*$E$5)</f>
        <v>51.68</v>
      </c>
      <c r="H11" s="275" t="n">
        <f aca="false">G11*1.2*4.1</f>
        <v>254.2656</v>
      </c>
      <c r="I11" s="276" t="s">
        <v>253</v>
      </c>
      <c r="J11" s="277" t="n">
        <v>84.12</v>
      </c>
      <c r="K11" s="278" t="n">
        <f aca="false">J11-(J11*$E$5)</f>
        <v>84.12</v>
      </c>
      <c r="L11" s="275" t="n">
        <f aca="false">K11*1.2*4.1</f>
        <v>413.8704</v>
      </c>
      <c r="M11" s="276" t="s">
        <v>253</v>
      </c>
      <c r="N11" s="279" t="n">
        <v>41.99</v>
      </c>
      <c r="O11" s="280" t="n">
        <f aca="false">N11-(N11*$E$5)</f>
        <v>41.99</v>
      </c>
      <c r="P11" s="275" t="n">
        <f aca="false">O11*1.2*4.1</f>
        <v>206.5908</v>
      </c>
      <c r="Q11" s="276" t="s">
        <v>253</v>
      </c>
      <c r="R11" s="269"/>
      <c r="S11" s="270"/>
      <c r="T11" s="258"/>
    </row>
    <row r="12" customFormat="false" ht="15" hidden="false" customHeight="true" outlineLevel="0" collapsed="false">
      <c r="A12" s="254"/>
      <c r="B12" s="231"/>
      <c r="C12" s="271" t="s">
        <v>256</v>
      </c>
      <c r="D12" s="272" t="s">
        <v>251</v>
      </c>
      <c r="E12" s="273" t="s">
        <v>257</v>
      </c>
      <c r="F12" s="274" t="n">
        <v>51.68</v>
      </c>
      <c r="G12" s="263" t="n">
        <f aca="false">F12-(F12*$E$5)</f>
        <v>51.68</v>
      </c>
      <c r="H12" s="275" t="n">
        <f aca="false">G12*1.2*4.1</f>
        <v>254.2656</v>
      </c>
      <c r="I12" s="276" t="s">
        <v>253</v>
      </c>
      <c r="J12" s="277" t="n">
        <v>84.12</v>
      </c>
      <c r="K12" s="278" t="n">
        <f aca="false">J12-(J12*$E$5)</f>
        <v>84.12</v>
      </c>
      <c r="L12" s="275" t="n">
        <f aca="false">K12*1.2*4.1</f>
        <v>413.8704</v>
      </c>
      <c r="M12" s="276" t="s">
        <v>253</v>
      </c>
      <c r="N12" s="279" t="n">
        <v>41.99</v>
      </c>
      <c r="O12" s="280" t="n">
        <f aca="false">N12-(N12*$E$5)</f>
        <v>41.99</v>
      </c>
      <c r="P12" s="275" t="n">
        <f aca="false">O12*1.2*4.1</f>
        <v>206.5908</v>
      </c>
      <c r="Q12" s="276" t="s">
        <v>253</v>
      </c>
      <c r="R12" s="269"/>
      <c r="S12" s="270"/>
      <c r="T12" s="258"/>
    </row>
    <row r="13" customFormat="false" ht="15" hidden="false" customHeight="false" outlineLevel="0" collapsed="false">
      <c r="A13" s="281" t="s">
        <v>258</v>
      </c>
      <c r="B13" s="231"/>
      <c r="C13" s="259" t="s">
        <v>259</v>
      </c>
      <c r="D13" s="260" t="s">
        <v>251</v>
      </c>
      <c r="E13" s="261" t="s">
        <v>260</v>
      </c>
      <c r="F13" s="262" t="n">
        <v>51.4433613445378</v>
      </c>
      <c r="G13" s="263" t="n">
        <f aca="false">F13-(F13*$E$5)</f>
        <v>51.4433613445378</v>
      </c>
      <c r="H13" s="264" t="n">
        <f aca="false">G13*1.2*4.1</f>
        <v>253.101337815126</v>
      </c>
      <c r="I13" s="282" t="s">
        <v>54</v>
      </c>
      <c r="J13" s="266" t="n">
        <v>88.36</v>
      </c>
      <c r="K13" s="263" t="n">
        <f aca="false">J13-(J13*$E$5)</f>
        <v>88.36</v>
      </c>
      <c r="L13" s="264" t="n">
        <f aca="false">K13*1.2*4.1</f>
        <v>434.7312</v>
      </c>
      <c r="M13" s="282" t="s">
        <v>54</v>
      </c>
      <c r="N13" s="267" t="n">
        <v>52.2574789915967</v>
      </c>
      <c r="O13" s="280" t="n">
        <f aca="false">N13-(N13*$E$5)</f>
        <v>52.2574789915967</v>
      </c>
      <c r="P13" s="264" t="n">
        <f aca="false">O13*1.2*4.1</f>
        <v>257.106796638656</v>
      </c>
      <c r="Q13" s="282" t="s">
        <v>54</v>
      </c>
      <c r="R13" s="283"/>
      <c r="S13" s="284"/>
      <c r="T13" s="258"/>
    </row>
    <row r="14" customFormat="false" ht="15" hidden="false" customHeight="false" outlineLevel="0" collapsed="false">
      <c r="A14" s="254"/>
      <c r="B14" s="231"/>
      <c r="C14" s="271" t="s">
        <v>261</v>
      </c>
      <c r="D14" s="272" t="s">
        <v>251</v>
      </c>
      <c r="E14" s="273" t="s">
        <v>262</v>
      </c>
      <c r="F14" s="274" t="n">
        <v>51.4433613445378</v>
      </c>
      <c r="G14" s="278" t="n">
        <f aca="false">F14-(F14*$E$5)</f>
        <v>51.4433613445378</v>
      </c>
      <c r="H14" s="275" t="n">
        <f aca="false">G14*1.2*4.1</f>
        <v>253.101337815126</v>
      </c>
      <c r="I14" s="285" t="s">
        <v>54</v>
      </c>
      <c r="J14" s="277" t="n">
        <v>88.36</v>
      </c>
      <c r="K14" s="278" t="n">
        <f aca="false">J14-(J14*$E$5)</f>
        <v>88.36</v>
      </c>
      <c r="L14" s="275" t="n">
        <f aca="false">K14*1.2*4.1</f>
        <v>434.7312</v>
      </c>
      <c r="M14" s="285" t="s">
        <v>54</v>
      </c>
      <c r="N14" s="279" t="n">
        <v>52.2574789915967</v>
      </c>
      <c r="O14" s="280" t="n">
        <f aca="false">N14-(N14*$E$5)</f>
        <v>52.2574789915967</v>
      </c>
      <c r="P14" s="275" t="n">
        <f aca="false">O14*1.2*4.1</f>
        <v>257.106796638656</v>
      </c>
      <c r="Q14" s="285" t="s">
        <v>54</v>
      </c>
      <c r="R14" s="283"/>
      <c r="S14" s="284"/>
      <c r="T14" s="258"/>
    </row>
    <row r="15" customFormat="false" ht="15" hidden="false" customHeight="false" outlineLevel="0" collapsed="false">
      <c r="A15" s="281" t="s">
        <v>263</v>
      </c>
      <c r="B15" s="231"/>
      <c r="C15" s="271" t="s">
        <v>264</v>
      </c>
      <c r="D15" s="272" t="s">
        <v>265</v>
      </c>
      <c r="E15" s="273" t="s">
        <v>266</v>
      </c>
      <c r="F15" s="274" t="n">
        <v>51.4433613445378</v>
      </c>
      <c r="G15" s="278" t="n">
        <f aca="false">F15-(F15*$E$5)</f>
        <v>51.4433613445378</v>
      </c>
      <c r="H15" s="275" t="n">
        <f aca="false">G15*1.2*4.1</f>
        <v>253.101337815126</v>
      </c>
      <c r="I15" s="285" t="s">
        <v>54</v>
      </c>
      <c r="J15" s="277" t="n">
        <v>88.36</v>
      </c>
      <c r="K15" s="278" t="n">
        <f aca="false">J15-(J15*$E$5)</f>
        <v>88.36</v>
      </c>
      <c r="L15" s="275" t="n">
        <f aca="false">K15*1.2*4.1</f>
        <v>434.7312</v>
      </c>
      <c r="M15" s="285" t="s">
        <v>54</v>
      </c>
      <c r="N15" s="279" t="n">
        <v>52.2574789915967</v>
      </c>
      <c r="O15" s="280" t="n">
        <f aca="false">N15-(N15*$E$5)</f>
        <v>52.2574789915967</v>
      </c>
      <c r="P15" s="275" t="n">
        <f aca="false">O15*1.2*4.1</f>
        <v>257.106796638656</v>
      </c>
      <c r="Q15" s="285" t="s">
        <v>54</v>
      </c>
      <c r="R15" s="283"/>
      <c r="S15" s="284"/>
      <c r="T15" s="258"/>
    </row>
    <row r="16" customFormat="false" ht="15" hidden="false" customHeight="false" outlineLevel="0" collapsed="false">
      <c r="A16" s="254"/>
      <c r="B16" s="231"/>
      <c r="C16" s="259" t="s">
        <v>267</v>
      </c>
      <c r="D16" s="260" t="s">
        <v>251</v>
      </c>
      <c r="E16" s="286" t="s">
        <v>268</v>
      </c>
      <c r="F16" s="262" t="n">
        <v>51.4433613445378</v>
      </c>
      <c r="G16" s="263" t="n">
        <f aca="false">F16-(F16*$E$5)</f>
        <v>51.4433613445378</v>
      </c>
      <c r="H16" s="264" t="n">
        <f aca="false">G16*1.2*4.1</f>
        <v>253.101337815126</v>
      </c>
      <c r="I16" s="282" t="s">
        <v>54</v>
      </c>
      <c r="J16" s="266" t="n">
        <v>88.36</v>
      </c>
      <c r="K16" s="263" t="n">
        <f aca="false">J16-(J16*$E$5)</f>
        <v>88.36</v>
      </c>
      <c r="L16" s="264" t="n">
        <f aca="false">K16*1.2*4.1</f>
        <v>434.7312</v>
      </c>
      <c r="M16" s="282" t="s">
        <v>54</v>
      </c>
      <c r="N16" s="267" t="n">
        <v>52.2574789915967</v>
      </c>
      <c r="O16" s="280" t="n">
        <f aca="false">N16-(N16*$E$5)</f>
        <v>52.2574789915967</v>
      </c>
      <c r="P16" s="264" t="n">
        <f aca="false">O16*1.2*4.1</f>
        <v>257.106796638656</v>
      </c>
      <c r="Q16" s="282" t="s">
        <v>54</v>
      </c>
      <c r="R16" s="283"/>
      <c r="S16" s="284"/>
      <c r="T16" s="258"/>
    </row>
    <row r="17" customFormat="false" ht="15.75" hidden="false" customHeight="false" outlineLevel="0" collapsed="false">
      <c r="A17" s="254"/>
      <c r="B17" s="231"/>
      <c r="C17" s="287" t="s">
        <v>269</v>
      </c>
      <c r="D17" s="288" t="s">
        <v>251</v>
      </c>
      <c r="E17" s="289" t="s">
        <v>270</v>
      </c>
      <c r="F17" s="290" t="n">
        <v>51.4433613445378</v>
      </c>
      <c r="G17" s="291" t="n">
        <f aca="false">F17-(F17*$E$5)</f>
        <v>51.4433613445378</v>
      </c>
      <c r="H17" s="292" t="n">
        <f aca="false">G17*1.2*4.1</f>
        <v>253.101337815126</v>
      </c>
      <c r="I17" s="293" t="s">
        <v>253</v>
      </c>
      <c r="J17" s="294" t="n">
        <v>88.36</v>
      </c>
      <c r="K17" s="291" t="n">
        <f aca="false">J17-(J17*$E$5)</f>
        <v>88.36</v>
      </c>
      <c r="L17" s="292" t="n">
        <f aca="false">K17*1.2*4.1</f>
        <v>434.7312</v>
      </c>
      <c r="M17" s="293" t="s">
        <v>253</v>
      </c>
      <c r="N17" s="295" t="n">
        <v>52.2574789915967</v>
      </c>
      <c r="O17" s="280" t="n">
        <f aca="false">N17-(N17*$E$5)</f>
        <v>52.2574789915967</v>
      </c>
      <c r="P17" s="292" t="n">
        <f aca="false">O17*1.2*4.1</f>
        <v>257.106796638656</v>
      </c>
      <c r="Q17" s="293" t="s">
        <v>253</v>
      </c>
      <c r="R17" s="283"/>
      <c r="S17" s="284"/>
      <c r="T17" s="258"/>
    </row>
    <row r="18" customFormat="false" ht="18.6" hidden="false" customHeight="true" outlineLevel="0" collapsed="false">
      <c r="A18" s="254"/>
      <c r="B18" s="296"/>
      <c r="C18" s="255" t="s">
        <v>271</v>
      </c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6"/>
      <c r="S18" s="257"/>
      <c r="T18" s="258"/>
    </row>
    <row r="19" customFormat="false" ht="16.5" hidden="false" customHeight="false" outlineLevel="0" collapsed="false">
      <c r="A19" s="281" t="s">
        <v>258</v>
      </c>
      <c r="B19" s="297"/>
      <c r="C19" s="298" t="s">
        <v>272</v>
      </c>
      <c r="D19" s="299" t="s">
        <v>273</v>
      </c>
      <c r="E19" s="300" t="s">
        <v>274</v>
      </c>
      <c r="F19" s="301" t="n">
        <v>24.6312605042017</v>
      </c>
      <c r="G19" s="302" t="n">
        <f aca="false">F19-(F19*$E$5)</f>
        <v>24.6312605042017</v>
      </c>
      <c r="H19" s="303" t="n">
        <f aca="false">G19*1.2*4.1</f>
        <v>121.185801680672</v>
      </c>
      <c r="I19" s="304" t="s">
        <v>253</v>
      </c>
      <c r="J19" s="305" t="n">
        <v>42.2924369747899</v>
      </c>
      <c r="K19" s="302" t="n">
        <f aca="false">J19-(J19*$E$5)</f>
        <v>42.2924369747899</v>
      </c>
      <c r="L19" s="303" t="n">
        <f aca="false">K19*1.2*4.1</f>
        <v>208.078789915966</v>
      </c>
      <c r="M19" s="306" t="s">
        <v>253</v>
      </c>
      <c r="N19" s="307" t="n">
        <v>26.2104201680672</v>
      </c>
      <c r="O19" s="308" t="n">
        <f aca="false">N19-(N19*$E$5)</f>
        <v>26.2104201680672</v>
      </c>
      <c r="P19" s="309" t="n">
        <f aca="false">O19*1.2*4.1</f>
        <v>128.955267226891</v>
      </c>
      <c r="Q19" s="310" t="s">
        <v>253</v>
      </c>
      <c r="R19" s="311"/>
      <c r="S19" s="312"/>
      <c r="T19" s="258"/>
    </row>
    <row r="20" customFormat="false" ht="16.5" hidden="false" customHeight="false" outlineLevel="0" collapsed="false">
      <c r="A20" s="254"/>
      <c r="B20" s="297"/>
      <c r="C20" s="271" t="s">
        <v>275</v>
      </c>
      <c r="D20" s="272" t="s">
        <v>276</v>
      </c>
      <c r="E20" s="313" t="s">
        <v>277</v>
      </c>
      <c r="F20" s="274" t="n">
        <v>24.6312605042017</v>
      </c>
      <c r="G20" s="263" t="n">
        <f aca="false">F20-(F20*$E$5)</f>
        <v>24.6312605042017</v>
      </c>
      <c r="H20" s="314" t="n">
        <f aca="false">G20*1.2*4.1</f>
        <v>121.185801680672</v>
      </c>
      <c r="I20" s="315" t="s">
        <v>253</v>
      </c>
      <c r="J20" s="277" t="n">
        <v>42.2924369747899</v>
      </c>
      <c r="K20" s="263" t="n">
        <f aca="false">J20-(J20*$E$5)</f>
        <v>42.2924369747899</v>
      </c>
      <c r="L20" s="314" t="n">
        <f aca="false">K20*1.2*4.1</f>
        <v>208.078789915966</v>
      </c>
      <c r="M20" s="315" t="s">
        <v>253</v>
      </c>
      <c r="N20" s="307" t="n">
        <v>26.2104201680672</v>
      </c>
      <c r="O20" s="280" t="n">
        <f aca="false">N20-(N20*$E$5)</f>
        <v>26.2104201680672</v>
      </c>
      <c r="P20" s="316" t="n">
        <f aca="false">O20*1.2*4.1</f>
        <v>128.955267226891</v>
      </c>
      <c r="Q20" s="276" t="s">
        <v>253</v>
      </c>
      <c r="R20" s="311"/>
      <c r="S20" s="312"/>
      <c r="T20" s="258"/>
    </row>
    <row r="21" customFormat="false" ht="16.5" hidden="false" customHeight="false" outlineLevel="0" collapsed="false">
      <c r="A21" s="254"/>
      <c r="B21" s="297"/>
      <c r="C21" s="271" t="s">
        <v>278</v>
      </c>
      <c r="D21" s="272" t="s">
        <v>279</v>
      </c>
      <c r="E21" s="313" t="s">
        <v>280</v>
      </c>
      <c r="F21" s="274" t="n">
        <v>24.6312605042017</v>
      </c>
      <c r="G21" s="263" t="n">
        <f aca="false">F21-(F21*$E$5)</f>
        <v>24.6312605042017</v>
      </c>
      <c r="H21" s="314" t="n">
        <f aca="false">G21*1.2*4.1</f>
        <v>121.185801680672</v>
      </c>
      <c r="I21" s="315" t="s">
        <v>253</v>
      </c>
      <c r="J21" s="277" t="n">
        <v>42.2924369747899</v>
      </c>
      <c r="K21" s="263" t="n">
        <f aca="false">J21-(J21*$E$5)</f>
        <v>42.2924369747899</v>
      </c>
      <c r="L21" s="314" t="n">
        <f aca="false">K21*1.2*4.1</f>
        <v>208.078789915966</v>
      </c>
      <c r="M21" s="315" t="s">
        <v>253</v>
      </c>
      <c r="N21" s="307" t="n">
        <v>26.2104201680672</v>
      </c>
      <c r="O21" s="280" t="n">
        <f aca="false">N21-(N21*$E$5)</f>
        <v>26.2104201680672</v>
      </c>
      <c r="P21" s="316" t="n">
        <f aca="false">O21*1.2*4.1</f>
        <v>128.955267226891</v>
      </c>
      <c r="Q21" s="276" t="s">
        <v>253</v>
      </c>
      <c r="R21" s="311"/>
      <c r="S21" s="312"/>
      <c r="T21" s="258"/>
    </row>
    <row r="22" customFormat="false" ht="15" hidden="false" customHeight="true" outlineLevel="0" collapsed="false">
      <c r="A22" s="254"/>
      <c r="B22" s="297"/>
      <c r="C22" s="271" t="s">
        <v>281</v>
      </c>
      <c r="D22" s="272" t="s">
        <v>282</v>
      </c>
      <c r="E22" s="313" t="s">
        <v>92</v>
      </c>
      <c r="F22" s="274" t="n">
        <v>24.6312605042017</v>
      </c>
      <c r="G22" s="263" t="n">
        <f aca="false">F22-(F22*$E$5)</f>
        <v>24.6312605042017</v>
      </c>
      <c r="H22" s="314" t="n">
        <f aca="false">G22*1.2*4.1</f>
        <v>121.185801680672</v>
      </c>
      <c r="I22" s="315" t="s">
        <v>253</v>
      </c>
      <c r="J22" s="277" t="n">
        <v>42.2924369747899</v>
      </c>
      <c r="K22" s="263" t="n">
        <f aca="false">J22-(J22*$E$5)</f>
        <v>42.2924369747899</v>
      </c>
      <c r="L22" s="314" t="n">
        <f aca="false">K22*1.2*4.1</f>
        <v>208.078789915966</v>
      </c>
      <c r="M22" s="315" t="s">
        <v>253</v>
      </c>
      <c r="N22" s="307" t="n">
        <v>26.2104201680672</v>
      </c>
      <c r="O22" s="280" t="n">
        <f aca="false">N22-(N22*$E$5)</f>
        <v>26.2104201680672</v>
      </c>
      <c r="P22" s="316" t="n">
        <f aca="false">O22*1.2*4.1</f>
        <v>128.955267226891</v>
      </c>
      <c r="Q22" s="276" t="s">
        <v>253</v>
      </c>
      <c r="R22" s="311"/>
      <c r="S22" s="312"/>
      <c r="T22" s="258"/>
    </row>
    <row r="23" customFormat="false" ht="16.5" hidden="false" customHeight="false" outlineLevel="0" collapsed="false">
      <c r="A23" s="254"/>
      <c r="B23" s="297"/>
      <c r="C23" s="271" t="s">
        <v>283</v>
      </c>
      <c r="D23" s="272" t="s">
        <v>284</v>
      </c>
      <c r="E23" s="313" t="s">
        <v>285</v>
      </c>
      <c r="F23" s="274" t="n">
        <v>23.396974789916</v>
      </c>
      <c r="G23" s="263" t="n">
        <f aca="false">F23-(F23*$E$5)</f>
        <v>23.396974789916</v>
      </c>
      <c r="H23" s="314" t="n">
        <f aca="false">G23*1.2*4.1</f>
        <v>115.113115966387</v>
      </c>
      <c r="I23" s="315" t="s">
        <v>253</v>
      </c>
      <c r="J23" s="277" t="n">
        <v>40.1868907563025</v>
      </c>
      <c r="K23" s="263" t="n">
        <f aca="false">J23-(J23*$E$5)</f>
        <v>40.1868907563025</v>
      </c>
      <c r="L23" s="314" t="n">
        <f aca="false">K23*1.2*4.1</f>
        <v>197.719502521008</v>
      </c>
      <c r="M23" s="315" t="s">
        <v>253</v>
      </c>
      <c r="N23" s="307" t="n">
        <v>26.2104201680672</v>
      </c>
      <c r="O23" s="280" t="n">
        <f aca="false">N23-(N23*$E$5)</f>
        <v>26.2104201680672</v>
      </c>
      <c r="P23" s="316" t="n">
        <f aca="false">O23*1.2*4.1</f>
        <v>128.955267226891</v>
      </c>
      <c r="Q23" s="276" t="s">
        <v>253</v>
      </c>
      <c r="R23" s="311"/>
      <c r="S23" s="312"/>
      <c r="T23" s="258"/>
    </row>
    <row r="24" customFormat="false" ht="16.5" hidden="false" customHeight="false" outlineLevel="0" collapsed="false">
      <c r="A24" s="254"/>
      <c r="B24" s="297"/>
      <c r="C24" s="271" t="s">
        <v>286</v>
      </c>
      <c r="D24" s="272" t="s">
        <v>287</v>
      </c>
      <c r="E24" s="313" t="s">
        <v>288</v>
      </c>
      <c r="F24" s="274" t="n">
        <v>22.1626890756303</v>
      </c>
      <c r="G24" s="263" t="n">
        <f aca="false">F24-(F24*$E$5)</f>
        <v>22.1626890756303</v>
      </c>
      <c r="H24" s="314" t="n">
        <f aca="false">G24*1.2*4.1</f>
        <v>109.040430252101</v>
      </c>
      <c r="I24" s="315" t="s">
        <v>253</v>
      </c>
      <c r="J24" s="277" t="n">
        <v>38.0631932773109</v>
      </c>
      <c r="K24" s="263" t="n">
        <f aca="false">J24-(J24*$E$5)</f>
        <v>38.0631932773109</v>
      </c>
      <c r="L24" s="314" t="n">
        <f aca="false">K24*1.2*4.1</f>
        <v>187.27091092437</v>
      </c>
      <c r="M24" s="315" t="s">
        <v>253</v>
      </c>
      <c r="N24" s="307" t="n">
        <v>26.2104201680672</v>
      </c>
      <c r="O24" s="280" t="n">
        <f aca="false">N24-(N24*$E$5)</f>
        <v>26.2104201680672</v>
      </c>
      <c r="P24" s="316" t="n">
        <f aca="false">O24*1.2*4.1</f>
        <v>128.955267226891</v>
      </c>
      <c r="Q24" s="315" t="s">
        <v>253</v>
      </c>
      <c r="R24" s="311"/>
      <c r="S24" s="312"/>
      <c r="T24" s="258"/>
    </row>
    <row r="25" customFormat="false" ht="16.5" hidden="false" customHeight="false" outlineLevel="0" collapsed="false">
      <c r="A25" s="254"/>
      <c r="B25" s="297"/>
      <c r="C25" s="271" t="s">
        <v>289</v>
      </c>
      <c r="D25" s="272" t="s">
        <v>290</v>
      </c>
      <c r="E25" s="313" t="s">
        <v>291</v>
      </c>
      <c r="F25" s="274" t="n">
        <v>23.396974789916</v>
      </c>
      <c r="G25" s="263" t="n">
        <f aca="false">F25-(F25*$E$5)</f>
        <v>23.396974789916</v>
      </c>
      <c r="H25" s="314" t="n">
        <f aca="false">G25*1.2*4.1</f>
        <v>115.113115966387</v>
      </c>
      <c r="I25" s="315" t="s">
        <v>253</v>
      </c>
      <c r="J25" s="277" t="n">
        <v>40.1868907563025</v>
      </c>
      <c r="K25" s="263" t="n">
        <f aca="false">J25-(J25*$E$5)</f>
        <v>40.1868907563025</v>
      </c>
      <c r="L25" s="314" t="n">
        <f aca="false">K25*1.2*4.1</f>
        <v>197.719502521008</v>
      </c>
      <c r="M25" s="315" t="s">
        <v>253</v>
      </c>
      <c r="N25" s="307" t="n">
        <v>26.2104201680672</v>
      </c>
      <c r="O25" s="280" t="n">
        <f aca="false">N25-(N25*$E$5)</f>
        <v>26.2104201680672</v>
      </c>
      <c r="P25" s="316" t="n">
        <f aca="false">O25*1.2*4.1</f>
        <v>128.955267226891</v>
      </c>
      <c r="Q25" s="315" t="s">
        <v>253</v>
      </c>
      <c r="R25" s="311"/>
      <c r="S25" s="312"/>
      <c r="T25" s="258"/>
    </row>
    <row r="26" customFormat="false" ht="16.5" hidden="false" customHeight="false" outlineLevel="0" collapsed="false">
      <c r="A26" s="254"/>
      <c r="B26" s="297"/>
      <c r="C26" s="271" t="s">
        <v>292</v>
      </c>
      <c r="D26" s="272" t="s">
        <v>293</v>
      </c>
      <c r="E26" s="313" t="s">
        <v>294</v>
      </c>
      <c r="F26" s="274" t="n">
        <v>24.6312605042017</v>
      </c>
      <c r="G26" s="263" t="n">
        <f aca="false">F26-(F26*$E$5)</f>
        <v>24.6312605042017</v>
      </c>
      <c r="H26" s="314" t="n">
        <f aca="false">G26*1.2*4.1</f>
        <v>121.185801680672</v>
      </c>
      <c r="I26" s="315" t="s">
        <v>253</v>
      </c>
      <c r="J26" s="277" t="n">
        <v>42.2924369747899</v>
      </c>
      <c r="K26" s="263" t="n">
        <f aca="false">J26-(J26*$E$5)</f>
        <v>42.2924369747899</v>
      </c>
      <c r="L26" s="314" t="n">
        <f aca="false">K26*1.2*4.1</f>
        <v>208.078789915966</v>
      </c>
      <c r="M26" s="315" t="s">
        <v>253</v>
      </c>
      <c r="N26" s="307" t="n">
        <v>26.2104201680672</v>
      </c>
      <c r="O26" s="280" t="n">
        <f aca="false">N26-(N26*$E$5)</f>
        <v>26.2104201680672</v>
      </c>
      <c r="P26" s="316" t="n">
        <f aca="false">O26*1.2*4.1</f>
        <v>128.955267226891</v>
      </c>
      <c r="Q26" s="276" t="s">
        <v>253</v>
      </c>
      <c r="R26" s="311"/>
      <c r="S26" s="312"/>
      <c r="T26" s="258"/>
    </row>
    <row r="27" customFormat="false" ht="16.5" hidden="false" customHeight="false" outlineLevel="0" collapsed="false">
      <c r="A27" s="254"/>
      <c r="B27" s="297"/>
      <c r="C27" s="271" t="s">
        <v>295</v>
      </c>
      <c r="D27" s="272" t="s">
        <v>296</v>
      </c>
      <c r="E27" s="313" t="s">
        <v>297</v>
      </c>
      <c r="F27" s="274" t="n">
        <v>24.6312605042017</v>
      </c>
      <c r="G27" s="263" t="n">
        <f aca="false">F27-(F27*$E$5)</f>
        <v>24.6312605042017</v>
      </c>
      <c r="H27" s="314" t="n">
        <f aca="false">G27*1.2*4.1</f>
        <v>121.185801680672</v>
      </c>
      <c r="I27" s="315" t="s">
        <v>253</v>
      </c>
      <c r="J27" s="277" t="n">
        <v>42.2924369747899</v>
      </c>
      <c r="K27" s="263" t="n">
        <f aca="false">J27-(J27*$E$5)</f>
        <v>42.2924369747899</v>
      </c>
      <c r="L27" s="314" t="n">
        <f aca="false">K27*1.2*4.1</f>
        <v>208.078789915966</v>
      </c>
      <c r="M27" s="315" t="s">
        <v>253</v>
      </c>
      <c r="N27" s="307" t="n">
        <v>26.2104201680672</v>
      </c>
      <c r="O27" s="280" t="n">
        <f aca="false">N27-(N27*$E$5)</f>
        <v>26.2104201680672</v>
      </c>
      <c r="P27" s="316" t="n">
        <f aca="false">O27*1.2*4.1</f>
        <v>128.955267226891</v>
      </c>
      <c r="Q27" s="276" t="s">
        <v>253</v>
      </c>
      <c r="R27" s="311"/>
      <c r="S27" s="312"/>
      <c r="T27" s="258"/>
    </row>
    <row r="28" customFormat="false" ht="16.5" hidden="false" customHeight="false" outlineLevel="0" collapsed="false">
      <c r="A28" s="254"/>
      <c r="B28" s="297"/>
      <c r="C28" s="271" t="s">
        <v>298</v>
      </c>
      <c r="D28" s="272" t="s">
        <v>299</v>
      </c>
      <c r="E28" s="313" t="s">
        <v>300</v>
      </c>
      <c r="F28" s="274" t="n">
        <v>23.396974789916</v>
      </c>
      <c r="G28" s="263" t="n">
        <f aca="false">F28-(F28*$E$5)</f>
        <v>23.396974789916</v>
      </c>
      <c r="H28" s="314" t="n">
        <f aca="false">G28*1.2*4.1</f>
        <v>115.113115966387</v>
      </c>
      <c r="I28" s="315" t="s">
        <v>253</v>
      </c>
      <c r="J28" s="277" t="n">
        <v>40.1868907563025</v>
      </c>
      <c r="K28" s="263" t="n">
        <f aca="false">J28-(J28*$E$5)</f>
        <v>40.1868907563025</v>
      </c>
      <c r="L28" s="314" t="n">
        <f aca="false">K28*1.2*4.1</f>
        <v>197.719502521008</v>
      </c>
      <c r="M28" s="315" t="s">
        <v>253</v>
      </c>
      <c r="N28" s="307" t="n">
        <v>26.2104201680672</v>
      </c>
      <c r="O28" s="280" t="n">
        <f aca="false">N28-(N28*$E$5)</f>
        <v>26.2104201680672</v>
      </c>
      <c r="P28" s="316" t="n">
        <f aca="false">O28*1.2*4.1</f>
        <v>128.955267226891</v>
      </c>
      <c r="Q28" s="276" t="s">
        <v>253</v>
      </c>
      <c r="R28" s="311"/>
      <c r="S28" s="312"/>
      <c r="T28" s="258"/>
    </row>
    <row r="29" customFormat="false" ht="16.5" hidden="false" customHeight="false" outlineLevel="0" collapsed="false">
      <c r="A29" s="254"/>
      <c r="B29" s="297"/>
      <c r="C29" s="271" t="s">
        <v>301</v>
      </c>
      <c r="D29" s="272" t="s">
        <v>302</v>
      </c>
      <c r="E29" s="313" t="s">
        <v>303</v>
      </c>
      <c r="F29" s="274" t="n">
        <v>23.396974789916</v>
      </c>
      <c r="G29" s="263" t="n">
        <f aca="false">F29-(F29*$E$5)</f>
        <v>23.396974789916</v>
      </c>
      <c r="H29" s="314" t="n">
        <f aca="false">G29*1.2*4.1</f>
        <v>115.113115966387</v>
      </c>
      <c r="I29" s="315" t="s">
        <v>253</v>
      </c>
      <c r="J29" s="277" t="n">
        <v>40.1868907563025</v>
      </c>
      <c r="K29" s="263" t="n">
        <f aca="false">J29-(J29*$E$5)</f>
        <v>40.1868907563025</v>
      </c>
      <c r="L29" s="314" t="n">
        <f aca="false">K29*1.2*4.1</f>
        <v>197.719502521008</v>
      </c>
      <c r="M29" s="315" t="s">
        <v>253</v>
      </c>
      <c r="N29" s="307" t="n">
        <v>26.2104201680672</v>
      </c>
      <c r="O29" s="280" t="n">
        <f aca="false">N29-(N29*$E$5)</f>
        <v>26.2104201680672</v>
      </c>
      <c r="P29" s="316" t="n">
        <f aca="false">O29*1.2*4.1</f>
        <v>128.955267226891</v>
      </c>
      <c r="Q29" s="276" t="s">
        <v>253</v>
      </c>
      <c r="R29" s="311"/>
      <c r="S29" s="312"/>
      <c r="T29" s="258"/>
    </row>
    <row r="30" customFormat="false" ht="16.5" hidden="false" customHeight="false" outlineLevel="0" collapsed="false">
      <c r="A30" s="254"/>
      <c r="B30" s="297"/>
      <c r="C30" s="271" t="s">
        <v>304</v>
      </c>
      <c r="D30" s="272" t="s">
        <v>305</v>
      </c>
      <c r="E30" s="313" t="s">
        <v>306</v>
      </c>
      <c r="F30" s="274" t="n">
        <v>24.6312605042017</v>
      </c>
      <c r="G30" s="263" t="n">
        <f aca="false">F30-(F30*$E$5)</f>
        <v>24.6312605042017</v>
      </c>
      <c r="H30" s="314" t="n">
        <f aca="false">G30*1.2*4.1</f>
        <v>121.185801680672</v>
      </c>
      <c r="I30" s="317" t="s">
        <v>54</v>
      </c>
      <c r="J30" s="277" t="n">
        <v>42.2924369747899</v>
      </c>
      <c r="K30" s="263" t="n">
        <f aca="false">J30-(J30*$E$5)</f>
        <v>42.2924369747899</v>
      </c>
      <c r="L30" s="314" t="n">
        <f aca="false">K30*1.2*4.1</f>
        <v>208.078789915966</v>
      </c>
      <c r="M30" s="317" t="s">
        <v>54</v>
      </c>
      <c r="N30" s="307" t="n">
        <v>26.2104201680672</v>
      </c>
      <c r="O30" s="280" t="n">
        <f aca="false">N30-(N30*$E$5)</f>
        <v>26.2104201680672</v>
      </c>
      <c r="P30" s="316" t="n">
        <f aca="false">O30*1.2*4.1</f>
        <v>128.955267226891</v>
      </c>
      <c r="Q30" s="317" t="s">
        <v>54</v>
      </c>
      <c r="R30" s="311"/>
      <c r="S30" s="312"/>
      <c r="T30" s="258"/>
    </row>
    <row r="31" customFormat="false" ht="16.5" hidden="false" customHeight="false" outlineLevel="0" collapsed="false">
      <c r="A31" s="254"/>
      <c r="B31" s="297"/>
      <c r="C31" s="271" t="s">
        <v>307</v>
      </c>
      <c r="D31" s="272" t="s">
        <v>308</v>
      </c>
      <c r="E31" s="313" t="s">
        <v>309</v>
      </c>
      <c r="F31" s="274" t="n">
        <v>24.6312605042017</v>
      </c>
      <c r="G31" s="263" t="n">
        <f aca="false">F31-(F31*$E$5)</f>
        <v>24.6312605042017</v>
      </c>
      <c r="H31" s="314" t="n">
        <f aca="false">G31*1.2*4.1</f>
        <v>121.185801680672</v>
      </c>
      <c r="I31" s="315" t="s">
        <v>253</v>
      </c>
      <c r="J31" s="277" t="n">
        <v>42.2924369747899</v>
      </c>
      <c r="K31" s="263" t="n">
        <f aca="false">J31-(J31*$E$5)</f>
        <v>42.2924369747899</v>
      </c>
      <c r="L31" s="314" t="n">
        <f aca="false">K31*1.2*4.1</f>
        <v>208.078789915966</v>
      </c>
      <c r="M31" s="315" t="s">
        <v>253</v>
      </c>
      <c r="N31" s="307" t="n">
        <v>26.2104201680672</v>
      </c>
      <c r="O31" s="280" t="n">
        <f aca="false">N31-(N31*$E$5)</f>
        <v>26.2104201680672</v>
      </c>
      <c r="P31" s="316" t="n">
        <f aca="false">O31*1.2*4.1</f>
        <v>128.955267226891</v>
      </c>
      <c r="Q31" s="276" t="s">
        <v>253</v>
      </c>
      <c r="R31" s="311"/>
      <c r="S31" s="312"/>
      <c r="T31" s="258"/>
    </row>
    <row r="32" customFormat="false" ht="16.5" hidden="false" customHeight="false" outlineLevel="0" collapsed="false">
      <c r="A32" s="254"/>
      <c r="B32" s="297"/>
      <c r="C32" s="271" t="s">
        <v>310</v>
      </c>
      <c r="D32" s="272" t="s">
        <v>311</v>
      </c>
      <c r="E32" s="313" t="s">
        <v>312</v>
      </c>
      <c r="F32" s="274" t="n">
        <v>24.6312605042017</v>
      </c>
      <c r="G32" s="263" t="n">
        <f aca="false">F32-(F32*$E$5)</f>
        <v>24.6312605042017</v>
      </c>
      <c r="H32" s="314" t="n">
        <f aca="false">G32*1.2*4.1</f>
        <v>121.185801680672</v>
      </c>
      <c r="I32" s="315" t="s">
        <v>253</v>
      </c>
      <c r="J32" s="277" t="n">
        <v>42.2924369747899</v>
      </c>
      <c r="K32" s="263" t="n">
        <f aca="false">J32-(J32*$E$5)</f>
        <v>42.2924369747899</v>
      </c>
      <c r="L32" s="314" t="n">
        <f aca="false">K32*1.2*4.1</f>
        <v>208.078789915966</v>
      </c>
      <c r="M32" s="315" t="s">
        <v>253</v>
      </c>
      <c r="N32" s="307" t="n">
        <v>26.2104201680672</v>
      </c>
      <c r="O32" s="280" t="n">
        <f aca="false">N32-(N32*$E$5)</f>
        <v>26.2104201680672</v>
      </c>
      <c r="P32" s="316" t="n">
        <f aca="false">O32*1.2*4.1</f>
        <v>128.955267226891</v>
      </c>
      <c r="Q32" s="276" t="s">
        <v>253</v>
      </c>
      <c r="R32" s="311"/>
      <c r="S32" s="312"/>
      <c r="T32" s="258"/>
    </row>
    <row r="33" customFormat="false" ht="16.5" hidden="false" customHeight="false" outlineLevel="0" collapsed="false">
      <c r="A33" s="254"/>
      <c r="B33" s="297"/>
      <c r="C33" s="271" t="s">
        <v>313</v>
      </c>
      <c r="D33" s="272" t="s">
        <v>314</v>
      </c>
      <c r="E33" s="313" t="s">
        <v>315</v>
      </c>
      <c r="F33" s="274" t="n">
        <v>23.396974789916</v>
      </c>
      <c r="G33" s="263" t="n">
        <f aca="false">F33-(F33*$E$5)</f>
        <v>23.396974789916</v>
      </c>
      <c r="H33" s="314" t="n">
        <f aca="false">G33*1.2*4.1</f>
        <v>115.113115966387</v>
      </c>
      <c r="I33" s="317" t="s">
        <v>54</v>
      </c>
      <c r="J33" s="277" t="n">
        <v>40.1868907563025</v>
      </c>
      <c r="K33" s="263" t="n">
        <f aca="false">J33-(J33*$E$5)</f>
        <v>40.1868907563025</v>
      </c>
      <c r="L33" s="314" t="n">
        <f aca="false">K33*1.2*4.1</f>
        <v>197.719502521008</v>
      </c>
      <c r="M33" s="317" t="s">
        <v>54</v>
      </c>
      <c r="N33" s="307" t="n">
        <v>26.2104201680672</v>
      </c>
      <c r="O33" s="280" t="n">
        <f aca="false">N33-(N33*$E$5)</f>
        <v>26.2104201680672</v>
      </c>
      <c r="P33" s="316" t="n">
        <f aca="false">O33*1.2*4.1</f>
        <v>128.955267226891</v>
      </c>
      <c r="Q33" s="285" t="s">
        <v>54</v>
      </c>
      <c r="R33" s="311"/>
      <c r="S33" s="312"/>
      <c r="T33" s="258"/>
    </row>
    <row r="34" customFormat="false" ht="16.5" hidden="false" customHeight="false" outlineLevel="0" collapsed="false">
      <c r="A34" s="254"/>
      <c r="B34" s="297"/>
      <c r="C34" s="271" t="s">
        <v>316</v>
      </c>
      <c r="D34" s="272" t="s">
        <v>317</v>
      </c>
      <c r="E34" s="313" t="s">
        <v>318</v>
      </c>
      <c r="F34" s="274" t="n">
        <v>23.396974789916</v>
      </c>
      <c r="G34" s="263" t="n">
        <f aca="false">F34-(F34*$E$5)</f>
        <v>23.396974789916</v>
      </c>
      <c r="H34" s="314" t="n">
        <f aca="false">G34*1.2*4.1</f>
        <v>115.113115966387</v>
      </c>
      <c r="I34" s="317" t="s">
        <v>54</v>
      </c>
      <c r="J34" s="277" t="n">
        <v>40.1868907563025</v>
      </c>
      <c r="K34" s="263" t="n">
        <f aca="false">J34-(J34*$E$5)</f>
        <v>40.1868907563025</v>
      </c>
      <c r="L34" s="314" t="n">
        <f aca="false">K34*1.2*4.1</f>
        <v>197.719502521008</v>
      </c>
      <c r="M34" s="317" t="s">
        <v>54</v>
      </c>
      <c r="N34" s="307" t="n">
        <v>26.2104201680672</v>
      </c>
      <c r="O34" s="280" t="n">
        <f aca="false">N34-(N34*$E$5)</f>
        <v>26.2104201680672</v>
      </c>
      <c r="P34" s="316" t="n">
        <f aca="false">O34*1.2*4.1</f>
        <v>128.955267226891</v>
      </c>
      <c r="Q34" s="317" t="s">
        <v>54</v>
      </c>
      <c r="R34" s="311"/>
      <c r="S34" s="312"/>
      <c r="T34" s="258"/>
    </row>
    <row r="35" customFormat="false" ht="16.5" hidden="false" customHeight="false" outlineLevel="0" collapsed="false">
      <c r="A35" s="254"/>
      <c r="B35" s="297"/>
      <c r="C35" s="271" t="s">
        <v>319</v>
      </c>
      <c r="D35" s="272" t="s">
        <v>320</v>
      </c>
      <c r="E35" s="313" t="s">
        <v>321</v>
      </c>
      <c r="F35" s="274" t="n">
        <v>24.6312605042017</v>
      </c>
      <c r="G35" s="263" t="n">
        <f aca="false">F35-(F35*$E$5)</f>
        <v>24.6312605042017</v>
      </c>
      <c r="H35" s="314" t="n">
        <f aca="false">G35*1.2*4.1</f>
        <v>121.185801680672</v>
      </c>
      <c r="I35" s="315" t="s">
        <v>253</v>
      </c>
      <c r="J35" s="277" t="n">
        <v>42.2924369747899</v>
      </c>
      <c r="K35" s="263" t="n">
        <f aca="false">J35-(J35*$E$5)</f>
        <v>42.2924369747899</v>
      </c>
      <c r="L35" s="314" t="n">
        <f aca="false">K35*1.2*4.1</f>
        <v>208.078789915966</v>
      </c>
      <c r="M35" s="315" t="s">
        <v>253</v>
      </c>
      <c r="N35" s="307" t="n">
        <v>26.2104201680672</v>
      </c>
      <c r="O35" s="280" t="n">
        <f aca="false">N35-(N35*$E$5)</f>
        <v>26.2104201680672</v>
      </c>
      <c r="P35" s="316" t="n">
        <f aca="false">O35*1.2*4.1</f>
        <v>128.955267226891</v>
      </c>
      <c r="Q35" s="276" t="s">
        <v>253</v>
      </c>
      <c r="R35" s="311"/>
      <c r="S35" s="312"/>
      <c r="T35" s="258"/>
    </row>
    <row r="36" customFormat="false" ht="16.5" hidden="false" customHeight="false" outlineLevel="0" collapsed="false">
      <c r="A36" s="254"/>
      <c r="B36" s="297"/>
      <c r="C36" s="271" t="s">
        <v>322</v>
      </c>
      <c r="D36" s="272" t="s">
        <v>323</v>
      </c>
      <c r="E36" s="313" t="s">
        <v>324</v>
      </c>
      <c r="F36" s="274" t="n">
        <v>24.6312605042017</v>
      </c>
      <c r="G36" s="263" t="n">
        <f aca="false">F36-(F36*$E$5)</f>
        <v>24.6312605042017</v>
      </c>
      <c r="H36" s="314" t="n">
        <f aca="false">G36*1.2*4.1</f>
        <v>121.185801680672</v>
      </c>
      <c r="I36" s="315" t="s">
        <v>253</v>
      </c>
      <c r="J36" s="277" t="n">
        <v>42.2924369747899</v>
      </c>
      <c r="K36" s="263" t="n">
        <f aca="false">J36-(J36*$E$5)</f>
        <v>42.2924369747899</v>
      </c>
      <c r="L36" s="314" t="n">
        <f aca="false">K36*1.2*4.1</f>
        <v>208.078789915966</v>
      </c>
      <c r="M36" s="315" t="s">
        <v>253</v>
      </c>
      <c r="N36" s="307" t="n">
        <v>26.2104201680672</v>
      </c>
      <c r="O36" s="280" t="n">
        <f aca="false">N36-(N36*$E$5)</f>
        <v>26.2104201680672</v>
      </c>
      <c r="P36" s="316" t="n">
        <f aca="false">O36*1.2*4.1</f>
        <v>128.955267226891</v>
      </c>
      <c r="Q36" s="315" t="s">
        <v>253</v>
      </c>
      <c r="R36" s="311"/>
      <c r="S36" s="312"/>
      <c r="T36" s="258"/>
    </row>
    <row r="37" customFormat="false" ht="16.5" hidden="false" customHeight="false" outlineLevel="0" collapsed="false">
      <c r="A37" s="254"/>
      <c r="B37" s="297"/>
      <c r="C37" s="271" t="s">
        <v>325</v>
      </c>
      <c r="D37" s="272" t="s">
        <v>326</v>
      </c>
      <c r="E37" s="313" t="s">
        <v>327</v>
      </c>
      <c r="F37" s="274" t="n">
        <v>24.6312605042017</v>
      </c>
      <c r="G37" s="263" t="n">
        <f aca="false">F37-(F37*$E$5)</f>
        <v>24.6312605042017</v>
      </c>
      <c r="H37" s="314" t="n">
        <f aca="false">G37*1.2*4.1</f>
        <v>121.185801680672</v>
      </c>
      <c r="I37" s="315" t="s">
        <v>253</v>
      </c>
      <c r="J37" s="277" t="n">
        <v>42.2924369747899</v>
      </c>
      <c r="K37" s="263" t="n">
        <f aca="false">J37-(J37*$E$5)</f>
        <v>42.2924369747899</v>
      </c>
      <c r="L37" s="314" t="n">
        <f aca="false">K37*1.2*4.1</f>
        <v>208.078789915966</v>
      </c>
      <c r="M37" s="315" t="s">
        <v>253</v>
      </c>
      <c r="N37" s="307" t="n">
        <v>26.2104201680672</v>
      </c>
      <c r="O37" s="280" t="n">
        <f aca="false">N37-(N37*$E$5)</f>
        <v>26.2104201680672</v>
      </c>
      <c r="P37" s="316" t="n">
        <f aca="false">O37*1.2*4.1</f>
        <v>128.955267226891</v>
      </c>
      <c r="Q37" s="315" t="s">
        <v>253</v>
      </c>
      <c r="R37" s="311"/>
      <c r="S37" s="312"/>
      <c r="T37" s="258"/>
    </row>
    <row r="38" customFormat="false" ht="16.5" hidden="false" customHeight="false" outlineLevel="0" collapsed="false">
      <c r="A38" s="281" t="s">
        <v>328</v>
      </c>
      <c r="B38" s="297"/>
      <c r="C38" s="271" t="s">
        <v>329</v>
      </c>
      <c r="D38" s="272" t="s">
        <v>330</v>
      </c>
      <c r="E38" s="313" t="s">
        <v>331</v>
      </c>
      <c r="F38" s="274" t="n">
        <v>23.396974789916</v>
      </c>
      <c r="G38" s="263" t="n">
        <f aca="false">F38-(F38*$E$5)</f>
        <v>23.396974789916</v>
      </c>
      <c r="H38" s="314" t="n">
        <f aca="false">G38*1.2*4.1</f>
        <v>115.113115966387</v>
      </c>
      <c r="I38" s="317" t="s">
        <v>54</v>
      </c>
      <c r="J38" s="277" t="n">
        <v>40.1868907563025</v>
      </c>
      <c r="K38" s="263" t="n">
        <f aca="false">J38-(J38*$E$5)</f>
        <v>40.1868907563025</v>
      </c>
      <c r="L38" s="314" t="n">
        <f aca="false">K38*1.2*4.1</f>
        <v>197.719502521008</v>
      </c>
      <c r="M38" s="317" t="s">
        <v>54</v>
      </c>
      <c r="N38" s="307" t="n">
        <v>26.2104201680672</v>
      </c>
      <c r="O38" s="280" t="n">
        <f aca="false">N38-(N38*$E$5)</f>
        <v>26.2104201680672</v>
      </c>
      <c r="P38" s="316" t="n">
        <f aca="false">O38*1.2*4.1</f>
        <v>128.955267226891</v>
      </c>
      <c r="Q38" s="317" t="s">
        <v>54</v>
      </c>
      <c r="R38" s="311"/>
      <c r="S38" s="312"/>
      <c r="T38" s="258"/>
    </row>
    <row r="39" customFormat="false" ht="16.5" hidden="false" customHeight="false" outlineLevel="0" collapsed="false">
      <c r="A39" s="254"/>
      <c r="B39" s="297"/>
      <c r="C39" s="271" t="s">
        <v>332</v>
      </c>
      <c r="D39" s="272" t="s">
        <v>333</v>
      </c>
      <c r="E39" s="313" t="s">
        <v>334</v>
      </c>
      <c r="F39" s="274" t="n">
        <v>22.1626890756303</v>
      </c>
      <c r="G39" s="263" t="n">
        <f aca="false">F39-(F39*$E$5)</f>
        <v>22.1626890756303</v>
      </c>
      <c r="H39" s="314" t="n">
        <f aca="false">G39*1.2*4.1</f>
        <v>109.040430252101</v>
      </c>
      <c r="I39" s="317" t="s">
        <v>54</v>
      </c>
      <c r="J39" s="277" t="n">
        <v>38.0631932773109</v>
      </c>
      <c r="K39" s="263" t="n">
        <f aca="false">J39-(J39*$E$5)</f>
        <v>38.0631932773109</v>
      </c>
      <c r="L39" s="314" t="n">
        <f aca="false">K39*1.2*4.1</f>
        <v>187.27091092437</v>
      </c>
      <c r="M39" s="317" t="s">
        <v>54</v>
      </c>
      <c r="N39" s="307" t="n">
        <v>26.2104201680672</v>
      </c>
      <c r="O39" s="280" t="n">
        <f aca="false">N39-(N39*$E$5)</f>
        <v>26.2104201680672</v>
      </c>
      <c r="P39" s="316" t="n">
        <f aca="false">O39*1.2*4.1</f>
        <v>128.955267226891</v>
      </c>
      <c r="Q39" s="285" t="s">
        <v>54</v>
      </c>
      <c r="R39" s="311"/>
      <c r="S39" s="312"/>
      <c r="T39" s="258"/>
    </row>
    <row r="40" customFormat="false" ht="16.5" hidden="false" customHeight="false" outlineLevel="0" collapsed="false">
      <c r="A40" s="254"/>
      <c r="B40" s="297"/>
      <c r="C40" s="271" t="s">
        <v>335</v>
      </c>
      <c r="D40" s="272" t="s">
        <v>336</v>
      </c>
      <c r="E40" s="313" t="s">
        <v>337</v>
      </c>
      <c r="F40" s="274" t="n">
        <v>24.6312605042017</v>
      </c>
      <c r="G40" s="263" t="n">
        <f aca="false">F40-(F40*$E$5)</f>
        <v>24.6312605042017</v>
      </c>
      <c r="H40" s="314" t="n">
        <f aca="false">G40*1.2*4.1</f>
        <v>121.185801680672</v>
      </c>
      <c r="I40" s="317" t="s">
        <v>54</v>
      </c>
      <c r="J40" s="277" t="n">
        <v>42.2924369747899</v>
      </c>
      <c r="K40" s="263" t="n">
        <f aca="false">J40-(J40*$E$5)</f>
        <v>42.2924369747899</v>
      </c>
      <c r="L40" s="314" t="n">
        <f aca="false">K40*1.2*4.1</f>
        <v>208.078789915966</v>
      </c>
      <c r="M40" s="317" t="s">
        <v>54</v>
      </c>
      <c r="N40" s="307" t="n">
        <v>26.2104201680672</v>
      </c>
      <c r="O40" s="280" t="n">
        <f aca="false">N40-(N40*$E$5)</f>
        <v>26.2104201680672</v>
      </c>
      <c r="P40" s="316" t="n">
        <f aca="false">O40*1.2*4.1</f>
        <v>128.955267226891</v>
      </c>
      <c r="Q40" s="317" t="s">
        <v>54</v>
      </c>
      <c r="R40" s="311"/>
      <c r="S40" s="312"/>
      <c r="T40" s="258"/>
    </row>
    <row r="41" customFormat="false" ht="16.5" hidden="false" customHeight="false" outlineLevel="0" collapsed="false">
      <c r="A41" s="254"/>
      <c r="B41" s="297"/>
      <c r="C41" s="271" t="s">
        <v>338</v>
      </c>
      <c r="D41" s="272" t="s">
        <v>339</v>
      </c>
      <c r="E41" s="313" t="s">
        <v>340</v>
      </c>
      <c r="F41" s="274" t="n">
        <v>23.396974789916</v>
      </c>
      <c r="G41" s="263" t="n">
        <f aca="false">F41-(F41*$E$5)</f>
        <v>23.396974789916</v>
      </c>
      <c r="H41" s="314" t="n">
        <f aca="false">G41*1.2*4.1</f>
        <v>115.113115966387</v>
      </c>
      <c r="I41" s="315" t="s">
        <v>253</v>
      </c>
      <c r="J41" s="277" t="n">
        <v>40.1868907563025</v>
      </c>
      <c r="K41" s="263" t="n">
        <f aca="false">J41-(J41*$E$5)</f>
        <v>40.1868907563025</v>
      </c>
      <c r="L41" s="314" t="n">
        <f aca="false">K41*1.2*4.1</f>
        <v>197.719502521008</v>
      </c>
      <c r="M41" s="315" t="s">
        <v>253</v>
      </c>
      <c r="N41" s="307" t="n">
        <v>26.2104201680672</v>
      </c>
      <c r="O41" s="280" t="n">
        <f aca="false">N41-(N41*$E$5)</f>
        <v>26.2104201680672</v>
      </c>
      <c r="P41" s="316" t="n">
        <f aca="false">O41*1.2*4.1</f>
        <v>128.955267226891</v>
      </c>
      <c r="Q41" s="315" t="s">
        <v>253</v>
      </c>
      <c r="R41" s="311"/>
      <c r="S41" s="312"/>
      <c r="T41" s="258"/>
    </row>
    <row r="42" customFormat="false" ht="16.5" hidden="false" customHeight="false" outlineLevel="0" collapsed="false">
      <c r="A42" s="254"/>
      <c r="B42" s="297"/>
      <c r="C42" s="271" t="s">
        <v>341</v>
      </c>
      <c r="D42" s="272" t="s">
        <v>342</v>
      </c>
      <c r="E42" s="313" t="s">
        <v>343</v>
      </c>
      <c r="F42" s="274" t="n">
        <v>23.396974789916</v>
      </c>
      <c r="G42" s="263" t="n">
        <f aca="false">F42-(F42*$E$5)</f>
        <v>23.396974789916</v>
      </c>
      <c r="H42" s="314" t="n">
        <f aca="false">G42*1.2*4.1</f>
        <v>115.113115966387</v>
      </c>
      <c r="I42" s="315" t="s">
        <v>253</v>
      </c>
      <c r="J42" s="277" t="n">
        <v>40.1868907563025</v>
      </c>
      <c r="K42" s="263" t="n">
        <f aca="false">J42-(J42*$E$5)</f>
        <v>40.1868907563025</v>
      </c>
      <c r="L42" s="314" t="n">
        <f aca="false">K42*1.2*4.1</f>
        <v>197.719502521008</v>
      </c>
      <c r="M42" s="315" t="s">
        <v>253</v>
      </c>
      <c r="N42" s="307" t="n">
        <v>26.2104201680672</v>
      </c>
      <c r="O42" s="280" t="n">
        <f aca="false">N42-(N42*$E$5)</f>
        <v>26.2104201680672</v>
      </c>
      <c r="P42" s="316" t="n">
        <f aca="false">O42*1.2*4.1</f>
        <v>128.955267226891</v>
      </c>
      <c r="Q42" s="315" t="s">
        <v>253</v>
      </c>
      <c r="R42" s="311"/>
      <c r="S42" s="312"/>
      <c r="T42" s="258"/>
    </row>
    <row r="43" customFormat="false" ht="16.5" hidden="false" customHeight="false" outlineLevel="0" collapsed="false">
      <c r="A43" s="254"/>
      <c r="B43" s="297"/>
      <c r="C43" s="271" t="s">
        <v>344</v>
      </c>
      <c r="D43" s="272" t="s">
        <v>345</v>
      </c>
      <c r="E43" s="313" t="s">
        <v>346</v>
      </c>
      <c r="F43" s="274" t="n">
        <v>24.6312605042017</v>
      </c>
      <c r="G43" s="263" t="n">
        <f aca="false">F43-(F43*$E$5)</f>
        <v>24.6312605042017</v>
      </c>
      <c r="H43" s="314" t="n">
        <f aca="false">G43*1.2*4.1</f>
        <v>121.185801680672</v>
      </c>
      <c r="I43" s="315" t="s">
        <v>253</v>
      </c>
      <c r="J43" s="277" t="n">
        <v>42.2924369747899</v>
      </c>
      <c r="K43" s="263" t="n">
        <f aca="false">J43-(J43*$E$5)</f>
        <v>42.2924369747899</v>
      </c>
      <c r="L43" s="314" t="n">
        <f aca="false">K43*1.2*4.1</f>
        <v>208.078789915966</v>
      </c>
      <c r="M43" s="315" t="s">
        <v>253</v>
      </c>
      <c r="N43" s="307" t="n">
        <v>26.2104201680672</v>
      </c>
      <c r="O43" s="280" t="n">
        <f aca="false">N43-(N43*$E$5)</f>
        <v>26.2104201680672</v>
      </c>
      <c r="P43" s="316" t="n">
        <f aca="false">O43*1.2*4.1</f>
        <v>128.955267226891</v>
      </c>
      <c r="Q43" s="276" t="s">
        <v>253</v>
      </c>
      <c r="R43" s="311"/>
      <c r="S43" s="312"/>
      <c r="T43" s="258"/>
    </row>
    <row r="44" customFormat="false" ht="16.5" hidden="false" customHeight="false" outlineLevel="0" collapsed="false">
      <c r="A44" s="254"/>
      <c r="B44" s="297"/>
      <c r="C44" s="271" t="s">
        <v>347</v>
      </c>
      <c r="D44" s="272" t="s">
        <v>348</v>
      </c>
      <c r="E44" s="313" t="s">
        <v>349</v>
      </c>
      <c r="F44" s="274" t="n">
        <v>24.6312605042017</v>
      </c>
      <c r="G44" s="263" t="n">
        <f aca="false">F44-(F44*$E$5)</f>
        <v>24.6312605042017</v>
      </c>
      <c r="H44" s="314" t="n">
        <f aca="false">G44*1.2*4.1</f>
        <v>121.185801680672</v>
      </c>
      <c r="I44" s="315" t="s">
        <v>253</v>
      </c>
      <c r="J44" s="277" t="n">
        <v>42.2924369747899</v>
      </c>
      <c r="K44" s="263" t="n">
        <f aca="false">J44-(J44*$E$5)</f>
        <v>42.2924369747899</v>
      </c>
      <c r="L44" s="314" t="n">
        <f aca="false">K44*1.2*4.1</f>
        <v>208.078789915966</v>
      </c>
      <c r="M44" s="315" t="s">
        <v>253</v>
      </c>
      <c r="N44" s="307" t="n">
        <v>26.2104201680672</v>
      </c>
      <c r="O44" s="280" t="n">
        <f aca="false">N44-(N44*$E$5)</f>
        <v>26.2104201680672</v>
      </c>
      <c r="P44" s="316" t="n">
        <f aca="false">O44*1.2*4.1</f>
        <v>128.955267226891</v>
      </c>
      <c r="Q44" s="276" t="s">
        <v>253</v>
      </c>
      <c r="R44" s="311"/>
      <c r="S44" s="312"/>
      <c r="T44" s="258"/>
    </row>
    <row r="45" customFormat="false" ht="16.5" hidden="false" customHeight="false" outlineLevel="0" collapsed="false">
      <c r="A45" s="254"/>
      <c r="B45" s="318"/>
      <c r="C45" s="271" t="s">
        <v>350</v>
      </c>
      <c r="D45" s="272" t="s">
        <v>351</v>
      </c>
      <c r="E45" s="313" t="s">
        <v>352</v>
      </c>
      <c r="F45" s="274" t="n">
        <v>24.6312605042017</v>
      </c>
      <c r="G45" s="263" t="n">
        <f aca="false">F45-(F45*$E$5)</f>
        <v>24.6312605042017</v>
      </c>
      <c r="H45" s="314" t="n">
        <f aca="false">G45*1.2*4.1</f>
        <v>121.185801680672</v>
      </c>
      <c r="I45" s="315" t="s">
        <v>253</v>
      </c>
      <c r="J45" s="277" t="n">
        <v>42.2924369747899</v>
      </c>
      <c r="K45" s="263" t="n">
        <f aca="false">J45-(J45*$E$5)</f>
        <v>42.2924369747899</v>
      </c>
      <c r="L45" s="314" t="n">
        <f aca="false">K45*1.2*4.1</f>
        <v>208.078789915966</v>
      </c>
      <c r="M45" s="315" t="s">
        <v>253</v>
      </c>
      <c r="N45" s="307" t="n">
        <v>26.2104201680672</v>
      </c>
      <c r="O45" s="280" t="n">
        <f aca="false">N45-(N45*$E$5)</f>
        <v>26.2104201680672</v>
      </c>
      <c r="P45" s="316" t="n">
        <f aca="false">O45*1.2*4.1</f>
        <v>128.955267226891</v>
      </c>
      <c r="Q45" s="276" t="s">
        <v>253</v>
      </c>
      <c r="R45" s="311"/>
      <c r="S45" s="312"/>
      <c r="T45" s="258"/>
    </row>
    <row r="46" customFormat="false" ht="16.5" hidden="false" customHeight="false" outlineLevel="0" collapsed="false">
      <c r="A46" s="254"/>
      <c r="B46" s="318"/>
      <c r="C46" s="271" t="s">
        <v>353</v>
      </c>
      <c r="D46" s="272" t="s">
        <v>354</v>
      </c>
      <c r="E46" s="313" t="s">
        <v>355</v>
      </c>
      <c r="F46" s="274" t="n">
        <v>24.6312605042017</v>
      </c>
      <c r="G46" s="263" t="n">
        <f aca="false">F46-(F46*$E$5)</f>
        <v>24.6312605042017</v>
      </c>
      <c r="H46" s="314" t="n">
        <f aca="false">G46*1.2*4.1</f>
        <v>121.185801680672</v>
      </c>
      <c r="I46" s="315" t="s">
        <v>253</v>
      </c>
      <c r="J46" s="277" t="n">
        <v>42.2924369747899</v>
      </c>
      <c r="K46" s="263" t="n">
        <f aca="false">J46-(J46*$E$5)</f>
        <v>42.2924369747899</v>
      </c>
      <c r="L46" s="314" t="n">
        <f aca="false">K46*1.2*4.1</f>
        <v>208.078789915966</v>
      </c>
      <c r="M46" s="315" t="s">
        <v>253</v>
      </c>
      <c r="N46" s="307" t="n">
        <v>26.2104201680672</v>
      </c>
      <c r="O46" s="280" t="n">
        <f aca="false">N46-(N46*$E$5)</f>
        <v>26.2104201680672</v>
      </c>
      <c r="P46" s="316" t="n">
        <f aca="false">O46*1.2*4.1</f>
        <v>128.955267226891</v>
      </c>
      <c r="Q46" s="276" t="s">
        <v>253</v>
      </c>
      <c r="R46" s="311"/>
      <c r="S46" s="312"/>
      <c r="T46" s="258"/>
    </row>
    <row r="47" customFormat="false" ht="16.5" hidden="false" customHeight="false" outlineLevel="0" collapsed="false">
      <c r="A47" s="254"/>
      <c r="B47" s="318"/>
      <c r="C47" s="271" t="s">
        <v>356</v>
      </c>
      <c r="D47" s="272" t="s">
        <v>357</v>
      </c>
      <c r="E47" s="313" t="s">
        <v>358</v>
      </c>
      <c r="F47" s="274" t="n">
        <v>23.396974789916</v>
      </c>
      <c r="G47" s="263" t="n">
        <f aca="false">F47-(F47*$E$5)</f>
        <v>23.396974789916</v>
      </c>
      <c r="H47" s="314" t="n">
        <f aca="false">G47*1.2*4.1</f>
        <v>115.113115966387</v>
      </c>
      <c r="I47" s="315" t="s">
        <v>253</v>
      </c>
      <c r="J47" s="277" t="n">
        <v>40.1868907563025</v>
      </c>
      <c r="K47" s="263" t="n">
        <f aca="false">J47-(J47*$E$5)</f>
        <v>40.1868907563025</v>
      </c>
      <c r="L47" s="314" t="n">
        <f aca="false">K47*1.2*4.1</f>
        <v>197.719502521008</v>
      </c>
      <c r="M47" s="315" t="s">
        <v>253</v>
      </c>
      <c r="N47" s="307" t="n">
        <v>26.2104201680672</v>
      </c>
      <c r="O47" s="280" t="n">
        <f aca="false">N47-(N47*$E$5)</f>
        <v>26.2104201680672</v>
      </c>
      <c r="P47" s="316" t="n">
        <f aca="false">O47*1.2*4.1</f>
        <v>128.955267226891</v>
      </c>
      <c r="Q47" s="315" t="s">
        <v>253</v>
      </c>
      <c r="R47" s="311"/>
      <c r="S47" s="312"/>
      <c r="T47" s="258"/>
    </row>
    <row r="48" customFormat="false" ht="16.5" hidden="false" customHeight="false" outlineLevel="0" collapsed="false">
      <c r="A48" s="281" t="s">
        <v>359</v>
      </c>
      <c r="B48" s="318"/>
      <c r="C48" s="271" t="s">
        <v>360</v>
      </c>
      <c r="D48" s="272" t="s">
        <v>361</v>
      </c>
      <c r="E48" s="319" t="s">
        <v>362</v>
      </c>
      <c r="F48" s="274" t="n">
        <v>22.1626890756303</v>
      </c>
      <c r="G48" s="263" t="n">
        <f aca="false">F48-(F48*$E$5)</f>
        <v>22.1626890756303</v>
      </c>
      <c r="H48" s="314" t="n">
        <f aca="false">G48*1.2*4.1</f>
        <v>109.040430252101</v>
      </c>
      <c r="I48" s="315" t="s">
        <v>253</v>
      </c>
      <c r="J48" s="277" t="n">
        <v>38.0631932773109</v>
      </c>
      <c r="K48" s="263" t="n">
        <f aca="false">J48-(J48*$E$5)</f>
        <v>38.0631932773109</v>
      </c>
      <c r="L48" s="314" t="n">
        <f aca="false">K48*1.2*4.1</f>
        <v>187.27091092437</v>
      </c>
      <c r="M48" s="315" t="s">
        <v>253</v>
      </c>
      <c r="N48" s="307" t="n">
        <v>26.2104201680672</v>
      </c>
      <c r="O48" s="280" t="n">
        <f aca="false">N48-(N48*$E$5)</f>
        <v>26.2104201680672</v>
      </c>
      <c r="P48" s="316" t="n">
        <f aca="false">O48*1.2*4.1</f>
        <v>128.955267226891</v>
      </c>
      <c r="Q48" s="276" t="s">
        <v>253</v>
      </c>
      <c r="R48" s="311"/>
      <c r="S48" s="312"/>
      <c r="T48" s="258"/>
    </row>
    <row r="49" customFormat="false" ht="16.5" hidden="false" customHeight="false" outlineLevel="0" collapsed="false">
      <c r="A49" s="254"/>
      <c r="B49" s="318"/>
      <c r="C49" s="271" t="s">
        <v>363</v>
      </c>
      <c r="D49" s="272" t="s">
        <v>364</v>
      </c>
      <c r="E49" s="313" t="s">
        <v>365</v>
      </c>
      <c r="F49" s="274" t="n">
        <v>23.396974789916</v>
      </c>
      <c r="G49" s="263" t="n">
        <f aca="false">F49-(F49*$E$5)</f>
        <v>23.396974789916</v>
      </c>
      <c r="H49" s="314" t="n">
        <f aca="false">G49*1.2*4.1</f>
        <v>115.113115966387</v>
      </c>
      <c r="I49" s="315" t="s">
        <v>253</v>
      </c>
      <c r="J49" s="277" t="n">
        <v>40.1868907563025</v>
      </c>
      <c r="K49" s="263" t="n">
        <f aca="false">J49-(J49*$E$5)</f>
        <v>40.1868907563025</v>
      </c>
      <c r="L49" s="314" t="n">
        <f aca="false">K49*1.2*4.1</f>
        <v>197.719502521008</v>
      </c>
      <c r="M49" s="315" t="s">
        <v>253</v>
      </c>
      <c r="N49" s="307" t="n">
        <v>26.2104201680672</v>
      </c>
      <c r="O49" s="280" t="n">
        <f aca="false">N49-(N49*$E$5)</f>
        <v>26.2104201680672</v>
      </c>
      <c r="P49" s="316" t="n">
        <f aca="false">O49*1.2*4.1</f>
        <v>128.955267226891</v>
      </c>
      <c r="Q49" s="276" t="s">
        <v>253</v>
      </c>
      <c r="R49" s="311"/>
      <c r="S49" s="312"/>
      <c r="T49" s="258"/>
    </row>
    <row r="50" customFormat="false" ht="16.5" hidden="false" customHeight="false" outlineLevel="0" collapsed="false">
      <c r="A50" s="254"/>
      <c r="B50" s="318"/>
      <c r="C50" s="271" t="s">
        <v>366</v>
      </c>
      <c r="D50" s="272" t="s">
        <v>367</v>
      </c>
      <c r="E50" s="313" t="s">
        <v>368</v>
      </c>
      <c r="F50" s="274" t="n">
        <v>23.396974789916</v>
      </c>
      <c r="G50" s="263" t="n">
        <f aca="false">F50-(F50*$E$5)</f>
        <v>23.396974789916</v>
      </c>
      <c r="H50" s="314" t="n">
        <f aca="false">G50*1.2*4.1</f>
        <v>115.113115966387</v>
      </c>
      <c r="I50" s="317" t="s">
        <v>54</v>
      </c>
      <c r="J50" s="277" t="n">
        <v>40.1868907563025</v>
      </c>
      <c r="K50" s="263" t="n">
        <f aca="false">J50-(J50*$E$5)</f>
        <v>40.1868907563025</v>
      </c>
      <c r="L50" s="314" t="n">
        <f aca="false">K50*1.2*4.1</f>
        <v>197.719502521008</v>
      </c>
      <c r="M50" s="317" t="s">
        <v>54</v>
      </c>
      <c r="N50" s="307" t="n">
        <v>26.2104201680672</v>
      </c>
      <c r="O50" s="280" t="n">
        <f aca="false">N50-(N50*$E$5)</f>
        <v>26.2104201680672</v>
      </c>
      <c r="P50" s="316" t="n">
        <f aca="false">O50*1.2*4.1</f>
        <v>128.955267226891</v>
      </c>
      <c r="Q50" s="317" t="s">
        <v>54</v>
      </c>
      <c r="R50" s="311"/>
      <c r="S50" s="312"/>
      <c r="T50" s="258"/>
    </row>
    <row r="51" customFormat="false" ht="16.5" hidden="false" customHeight="false" outlineLevel="0" collapsed="false">
      <c r="A51" s="254"/>
      <c r="B51" s="318"/>
      <c r="C51" s="271" t="s">
        <v>369</v>
      </c>
      <c r="D51" s="272" t="s">
        <v>370</v>
      </c>
      <c r="E51" s="313" t="s">
        <v>371</v>
      </c>
      <c r="F51" s="274" t="n">
        <v>24.6312605042017</v>
      </c>
      <c r="G51" s="263" t="n">
        <f aca="false">F51-(F51*$E$5)</f>
        <v>24.6312605042017</v>
      </c>
      <c r="H51" s="314" t="n">
        <f aca="false">G51*1.2*4.1</f>
        <v>121.185801680672</v>
      </c>
      <c r="I51" s="317" t="s">
        <v>54</v>
      </c>
      <c r="J51" s="277" t="n">
        <v>42.2924369747899</v>
      </c>
      <c r="K51" s="263" t="n">
        <f aca="false">J51-(J51*$E$5)</f>
        <v>42.2924369747899</v>
      </c>
      <c r="L51" s="314" t="n">
        <f aca="false">K51*1.2*4.1</f>
        <v>208.078789915966</v>
      </c>
      <c r="M51" s="317" t="s">
        <v>54</v>
      </c>
      <c r="N51" s="307" t="n">
        <v>26.2104201680672</v>
      </c>
      <c r="O51" s="280" t="n">
        <f aca="false">N51-(N51*$E$5)</f>
        <v>26.2104201680672</v>
      </c>
      <c r="P51" s="316" t="n">
        <f aca="false">O51*1.2*4.1</f>
        <v>128.955267226891</v>
      </c>
      <c r="Q51" s="317" t="s">
        <v>54</v>
      </c>
      <c r="R51" s="311"/>
      <c r="S51" s="312"/>
      <c r="T51" s="258"/>
    </row>
    <row r="52" customFormat="false" ht="16.5" hidden="false" customHeight="false" outlineLevel="0" collapsed="false">
      <c r="A52" s="254"/>
      <c r="B52" s="318"/>
      <c r="C52" s="271" t="s">
        <v>372</v>
      </c>
      <c r="D52" s="272" t="s">
        <v>373</v>
      </c>
      <c r="E52" s="313" t="s">
        <v>374</v>
      </c>
      <c r="F52" s="274" t="n">
        <v>22.1626890756303</v>
      </c>
      <c r="G52" s="263" t="n">
        <f aca="false">F52-(F52*$E$5)</f>
        <v>22.1626890756303</v>
      </c>
      <c r="H52" s="314" t="n">
        <f aca="false">G52*1.2*4.1</f>
        <v>109.040430252101</v>
      </c>
      <c r="I52" s="315" t="s">
        <v>253</v>
      </c>
      <c r="J52" s="277" t="n">
        <v>38.0631932773109</v>
      </c>
      <c r="K52" s="263" t="n">
        <f aca="false">J52-(J52*$E$5)</f>
        <v>38.0631932773109</v>
      </c>
      <c r="L52" s="314" t="n">
        <f aca="false">K52*1.2*4.1</f>
        <v>187.27091092437</v>
      </c>
      <c r="M52" s="315" t="s">
        <v>253</v>
      </c>
      <c r="N52" s="307" t="n">
        <v>26.2104201680672</v>
      </c>
      <c r="O52" s="280" t="n">
        <f aca="false">N52-(N52*$E$5)</f>
        <v>26.2104201680672</v>
      </c>
      <c r="P52" s="316" t="n">
        <f aca="false">O52*1.2*4.1</f>
        <v>128.955267226891</v>
      </c>
      <c r="Q52" s="276" t="s">
        <v>253</v>
      </c>
      <c r="R52" s="311"/>
      <c r="S52" s="312"/>
      <c r="T52" s="258"/>
    </row>
    <row r="53" customFormat="false" ht="16.5" hidden="false" customHeight="false" outlineLevel="0" collapsed="false">
      <c r="A53" s="254"/>
      <c r="B53" s="318"/>
      <c r="C53" s="271" t="s">
        <v>375</v>
      </c>
      <c r="D53" s="272" t="s">
        <v>376</v>
      </c>
      <c r="E53" s="313" t="s">
        <v>377</v>
      </c>
      <c r="F53" s="274" t="n">
        <v>23.396974789916</v>
      </c>
      <c r="G53" s="263" t="n">
        <f aca="false">F53-(F53*$E$5)</f>
        <v>23.396974789916</v>
      </c>
      <c r="H53" s="314" t="n">
        <f aca="false">G53*1.2*4.1</f>
        <v>115.113115966387</v>
      </c>
      <c r="I53" s="315" t="s">
        <v>253</v>
      </c>
      <c r="J53" s="277" t="n">
        <v>40.1868907563025</v>
      </c>
      <c r="K53" s="263" t="n">
        <f aca="false">J53-(J53*$E$5)</f>
        <v>40.1868907563025</v>
      </c>
      <c r="L53" s="314" t="n">
        <f aca="false">K53*1.2*4.1</f>
        <v>197.719502521008</v>
      </c>
      <c r="M53" s="315" t="s">
        <v>253</v>
      </c>
      <c r="N53" s="307" t="n">
        <v>26.2104201680672</v>
      </c>
      <c r="O53" s="280" t="n">
        <f aca="false">N53-(N53*$E$5)</f>
        <v>26.2104201680672</v>
      </c>
      <c r="P53" s="316" t="n">
        <f aca="false">O53*1.2*4.1</f>
        <v>128.955267226891</v>
      </c>
      <c r="Q53" s="276" t="s">
        <v>253</v>
      </c>
      <c r="R53" s="311"/>
      <c r="S53" s="312"/>
      <c r="T53" s="258"/>
    </row>
    <row r="54" customFormat="false" ht="16.5" hidden="false" customHeight="false" outlineLevel="0" collapsed="false">
      <c r="A54" s="254"/>
      <c r="B54" s="318"/>
      <c r="C54" s="271" t="s">
        <v>378</v>
      </c>
      <c r="D54" s="272" t="s">
        <v>379</v>
      </c>
      <c r="E54" s="313" t="s">
        <v>380</v>
      </c>
      <c r="F54" s="274" t="n">
        <v>24.6312605042017</v>
      </c>
      <c r="G54" s="263" t="n">
        <f aca="false">F54-(F54*$E$5)</f>
        <v>24.6312605042017</v>
      </c>
      <c r="H54" s="314" t="n">
        <f aca="false">G54*1.2*4.1</f>
        <v>121.185801680672</v>
      </c>
      <c r="I54" s="315" t="s">
        <v>253</v>
      </c>
      <c r="J54" s="277" t="n">
        <v>42.2924369747899</v>
      </c>
      <c r="K54" s="263" t="n">
        <f aca="false">J54-(J54*$E$5)</f>
        <v>42.2924369747899</v>
      </c>
      <c r="L54" s="314" t="n">
        <f aca="false">K54*1.2*4.1</f>
        <v>208.078789915966</v>
      </c>
      <c r="M54" s="315" t="s">
        <v>253</v>
      </c>
      <c r="N54" s="307" t="n">
        <v>26.2104201680672</v>
      </c>
      <c r="O54" s="280" t="n">
        <f aca="false">N54-(N54*$E$5)</f>
        <v>26.2104201680672</v>
      </c>
      <c r="P54" s="316" t="n">
        <f aca="false">O54*1.2*4.1</f>
        <v>128.955267226891</v>
      </c>
      <c r="Q54" s="276" t="s">
        <v>253</v>
      </c>
      <c r="R54" s="311"/>
      <c r="S54" s="312"/>
      <c r="T54" s="258"/>
    </row>
    <row r="55" customFormat="false" ht="16.5" hidden="false" customHeight="false" outlineLevel="0" collapsed="false">
      <c r="A55" s="254"/>
      <c r="B55" s="318"/>
      <c r="C55" s="271" t="s">
        <v>381</v>
      </c>
      <c r="D55" s="272" t="s">
        <v>382</v>
      </c>
      <c r="E55" s="313" t="s">
        <v>383</v>
      </c>
      <c r="F55" s="274" t="n">
        <v>24.6312605042017</v>
      </c>
      <c r="G55" s="263" t="n">
        <f aca="false">F55-(F55*$E$5)</f>
        <v>24.6312605042017</v>
      </c>
      <c r="H55" s="314" t="n">
        <f aca="false">G55*1.2*4.1</f>
        <v>121.185801680672</v>
      </c>
      <c r="I55" s="315" t="s">
        <v>253</v>
      </c>
      <c r="J55" s="277" t="n">
        <v>42.2924369747899</v>
      </c>
      <c r="K55" s="263" t="n">
        <f aca="false">J55-(J55*$E$5)</f>
        <v>42.2924369747899</v>
      </c>
      <c r="L55" s="314" t="n">
        <f aca="false">K55*1.2*4.1</f>
        <v>208.078789915966</v>
      </c>
      <c r="M55" s="315" t="s">
        <v>253</v>
      </c>
      <c r="N55" s="307" t="n">
        <v>26.2104201680672</v>
      </c>
      <c r="O55" s="280" t="n">
        <f aca="false">N55-(N55*$E$5)</f>
        <v>26.2104201680672</v>
      </c>
      <c r="P55" s="316" t="n">
        <f aca="false">O55*1.2*4.1</f>
        <v>128.955267226891</v>
      </c>
      <c r="Q55" s="276" t="s">
        <v>253</v>
      </c>
      <c r="R55" s="311"/>
      <c r="S55" s="312"/>
      <c r="T55" s="258"/>
    </row>
    <row r="56" customFormat="false" ht="16.5" hidden="false" customHeight="false" outlineLevel="0" collapsed="false">
      <c r="A56" s="254"/>
      <c r="B56" s="318"/>
      <c r="C56" s="271" t="s">
        <v>384</v>
      </c>
      <c r="D56" s="272" t="s">
        <v>385</v>
      </c>
      <c r="E56" s="313" t="s">
        <v>386</v>
      </c>
      <c r="F56" s="274" t="n">
        <v>23.396974789916</v>
      </c>
      <c r="G56" s="263" t="n">
        <f aca="false">F56-(F56*$E$5)</f>
        <v>23.396974789916</v>
      </c>
      <c r="H56" s="314" t="n">
        <f aca="false">G56*1.2*4.1</f>
        <v>115.113115966387</v>
      </c>
      <c r="I56" s="315" t="s">
        <v>253</v>
      </c>
      <c r="J56" s="277" t="n">
        <v>40.1868907563025</v>
      </c>
      <c r="K56" s="263" t="n">
        <f aca="false">J56-(J56*$E$5)</f>
        <v>40.1868907563025</v>
      </c>
      <c r="L56" s="314" t="n">
        <f aca="false">K56*1.2*4.1</f>
        <v>197.719502521008</v>
      </c>
      <c r="M56" s="315" t="s">
        <v>253</v>
      </c>
      <c r="N56" s="307" t="n">
        <v>26.2104201680672</v>
      </c>
      <c r="O56" s="280" t="n">
        <f aca="false">N56-(N56*$E$5)</f>
        <v>26.2104201680672</v>
      </c>
      <c r="P56" s="316" t="n">
        <f aca="false">O56*1.2*4.1</f>
        <v>128.955267226891</v>
      </c>
      <c r="Q56" s="315" t="s">
        <v>253</v>
      </c>
      <c r="R56" s="311"/>
      <c r="S56" s="312"/>
      <c r="T56" s="258"/>
    </row>
    <row r="57" customFormat="false" ht="16.5" hidden="false" customHeight="false" outlineLevel="0" collapsed="false">
      <c r="A57" s="254"/>
      <c r="B57" s="318"/>
      <c r="C57" s="271" t="s">
        <v>387</v>
      </c>
      <c r="D57" s="272" t="s">
        <v>388</v>
      </c>
      <c r="E57" s="313" t="s">
        <v>389</v>
      </c>
      <c r="F57" s="274" t="n">
        <v>23.396974789916</v>
      </c>
      <c r="G57" s="263" t="n">
        <f aca="false">F57-(F57*$E$5)</f>
        <v>23.396974789916</v>
      </c>
      <c r="H57" s="314" t="n">
        <f aca="false">G57*1.2*4.1</f>
        <v>115.113115966387</v>
      </c>
      <c r="I57" s="315" t="s">
        <v>253</v>
      </c>
      <c r="J57" s="277" t="n">
        <v>40.1868907563025</v>
      </c>
      <c r="K57" s="263" t="n">
        <f aca="false">J57-(J57*$E$5)</f>
        <v>40.1868907563025</v>
      </c>
      <c r="L57" s="314" t="n">
        <f aca="false">K57*1.2*4.1</f>
        <v>197.719502521008</v>
      </c>
      <c r="M57" s="315" t="s">
        <v>253</v>
      </c>
      <c r="N57" s="307" t="n">
        <v>26.2104201680672</v>
      </c>
      <c r="O57" s="280" t="n">
        <f aca="false">N57-(N57*$E$5)</f>
        <v>26.2104201680672</v>
      </c>
      <c r="P57" s="316" t="n">
        <f aca="false">O57*1.2*4.1</f>
        <v>128.955267226891</v>
      </c>
      <c r="Q57" s="315" t="s">
        <v>253</v>
      </c>
      <c r="R57" s="311"/>
      <c r="S57" s="312"/>
      <c r="T57" s="258"/>
    </row>
    <row r="58" customFormat="false" ht="16.5" hidden="false" customHeight="false" outlineLevel="0" collapsed="false">
      <c r="A58" s="254"/>
      <c r="B58" s="318"/>
      <c r="C58" s="271" t="s">
        <v>390</v>
      </c>
      <c r="D58" s="272" t="s">
        <v>391</v>
      </c>
      <c r="E58" s="313" t="s">
        <v>392</v>
      </c>
      <c r="F58" s="274" t="n">
        <v>24.6312605042017</v>
      </c>
      <c r="G58" s="263" t="n">
        <f aca="false">F58-(F58*$E$5)</f>
        <v>24.6312605042017</v>
      </c>
      <c r="H58" s="314" t="n">
        <f aca="false">G58*1.2*4.1</f>
        <v>121.185801680672</v>
      </c>
      <c r="I58" s="317" t="s">
        <v>54</v>
      </c>
      <c r="J58" s="277" t="n">
        <v>42.2924369747899</v>
      </c>
      <c r="K58" s="263" t="n">
        <f aca="false">J58-(J58*$E$5)</f>
        <v>42.2924369747899</v>
      </c>
      <c r="L58" s="314" t="n">
        <f aca="false">K58*1.2*4.1</f>
        <v>208.078789915966</v>
      </c>
      <c r="M58" s="317" t="s">
        <v>54</v>
      </c>
      <c r="N58" s="307" t="n">
        <v>26.2104201680672</v>
      </c>
      <c r="O58" s="280" t="n">
        <f aca="false">N58-(N58*$E$5)</f>
        <v>26.2104201680672</v>
      </c>
      <c r="P58" s="316" t="n">
        <f aca="false">O58*1.2*4.1</f>
        <v>128.955267226891</v>
      </c>
      <c r="Q58" s="317" t="s">
        <v>54</v>
      </c>
      <c r="R58" s="311"/>
      <c r="S58" s="312"/>
      <c r="T58" s="258"/>
    </row>
    <row r="59" customFormat="false" ht="16.5" hidden="false" customHeight="false" outlineLevel="0" collapsed="false">
      <c r="A59" s="254"/>
      <c r="B59" s="318"/>
      <c r="C59" s="271" t="s">
        <v>393</v>
      </c>
      <c r="D59" s="272" t="s">
        <v>394</v>
      </c>
      <c r="E59" s="313" t="s">
        <v>395</v>
      </c>
      <c r="F59" s="274" t="n">
        <v>23.396974789916</v>
      </c>
      <c r="G59" s="263" t="n">
        <f aca="false">F59-(F59*$E$5)</f>
        <v>23.396974789916</v>
      </c>
      <c r="H59" s="314" t="n">
        <f aca="false">G59*1.2*4.1</f>
        <v>115.113115966387</v>
      </c>
      <c r="I59" s="276" t="s">
        <v>253</v>
      </c>
      <c r="J59" s="277" t="n">
        <v>40.1868907563025</v>
      </c>
      <c r="K59" s="263" t="n">
        <f aca="false">J59-(J59*$E$5)</f>
        <v>40.1868907563025</v>
      </c>
      <c r="L59" s="314" t="n">
        <f aca="false">K59*1.2*4.1</f>
        <v>197.719502521008</v>
      </c>
      <c r="M59" s="315" t="s">
        <v>253</v>
      </c>
      <c r="N59" s="307" t="n">
        <v>26.2104201680672</v>
      </c>
      <c r="O59" s="280" t="n">
        <f aca="false">N59-(N59*$E$5)</f>
        <v>26.2104201680672</v>
      </c>
      <c r="P59" s="316" t="n">
        <f aca="false">O59*1.2*4.1</f>
        <v>128.955267226891</v>
      </c>
      <c r="Q59" s="276" t="s">
        <v>253</v>
      </c>
      <c r="R59" s="311"/>
      <c r="S59" s="312"/>
      <c r="T59" s="258"/>
    </row>
    <row r="60" customFormat="false" ht="16.5" hidden="false" customHeight="false" outlineLevel="0" collapsed="false">
      <c r="A60" s="254"/>
      <c r="B60" s="318"/>
      <c r="C60" s="271" t="s">
        <v>396</v>
      </c>
      <c r="D60" s="272" t="s">
        <v>397</v>
      </c>
      <c r="E60" s="313" t="s">
        <v>398</v>
      </c>
      <c r="F60" s="274" t="n">
        <v>23.396974789916</v>
      </c>
      <c r="G60" s="263" t="n">
        <f aca="false">F60-(F60*$E$5)</f>
        <v>23.396974789916</v>
      </c>
      <c r="H60" s="314" t="n">
        <f aca="false">G60*1.2*4.1</f>
        <v>115.113115966387</v>
      </c>
      <c r="I60" s="315" t="s">
        <v>253</v>
      </c>
      <c r="J60" s="277" t="n">
        <v>40.1868907563025</v>
      </c>
      <c r="K60" s="263" t="n">
        <f aca="false">J60-(J60*$E$5)</f>
        <v>40.1868907563025</v>
      </c>
      <c r="L60" s="314" t="n">
        <f aca="false">K60*1.2*4.1</f>
        <v>197.719502521008</v>
      </c>
      <c r="M60" s="315" t="s">
        <v>253</v>
      </c>
      <c r="N60" s="307" t="n">
        <v>26.2104201680672</v>
      </c>
      <c r="O60" s="280" t="n">
        <f aca="false">N60-(N60*$E$5)</f>
        <v>26.2104201680672</v>
      </c>
      <c r="P60" s="316" t="n">
        <f aca="false">O60*1.2*4.1</f>
        <v>128.955267226891</v>
      </c>
      <c r="Q60" s="315" t="s">
        <v>253</v>
      </c>
      <c r="R60" s="311"/>
      <c r="S60" s="312"/>
      <c r="T60" s="258"/>
    </row>
    <row r="61" customFormat="false" ht="16.5" hidden="false" customHeight="false" outlineLevel="0" collapsed="false">
      <c r="A61" s="254"/>
      <c r="B61" s="318"/>
      <c r="C61" s="271" t="s">
        <v>399</v>
      </c>
      <c r="D61" s="272" t="s">
        <v>400</v>
      </c>
      <c r="E61" s="313" t="s">
        <v>401</v>
      </c>
      <c r="F61" s="274" t="n">
        <v>23.396974789916</v>
      </c>
      <c r="G61" s="263" t="n">
        <f aca="false">F61-(F61*$E$5)</f>
        <v>23.396974789916</v>
      </c>
      <c r="H61" s="314" t="n">
        <f aca="false">G61*1.2*4.1</f>
        <v>115.113115966387</v>
      </c>
      <c r="I61" s="315" t="s">
        <v>253</v>
      </c>
      <c r="J61" s="277" t="n">
        <v>40.1868907563025</v>
      </c>
      <c r="K61" s="263" t="n">
        <f aca="false">J61-(J61*$E$5)</f>
        <v>40.1868907563025</v>
      </c>
      <c r="L61" s="314" t="n">
        <f aca="false">K61*1.2*4.1</f>
        <v>197.719502521008</v>
      </c>
      <c r="M61" s="315" t="s">
        <v>253</v>
      </c>
      <c r="N61" s="307" t="n">
        <v>26.2104201680672</v>
      </c>
      <c r="O61" s="280" t="n">
        <f aca="false">N61-(N61*$E$5)</f>
        <v>26.2104201680672</v>
      </c>
      <c r="P61" s="316" t="n">
        <f aca="false">O61*1.2*4.1</f>
        <v>128.955267226891</v>
      </c>
      <c r="Q61" s="276" t="s">
        <v>253</v>
      </c>
      <c r="R61" s="311"/>
      <c r="S61" s="312"/>
      <c r="T61" s="258"/>
    </row>
    <row r="62" customFormat="false" ht="16.5" hidden="false" customHeight="false" outlineLevel="0" collapsed="false">
      <c r="A62" s="254"/>
      <c r="B62" s="318"/>
      <c r="C62" s="271" t="s">
        <v>402</v>
      </c>
      <c r="D62" s="272" t="s">
        <v>403</v>
      </c>
      <c r="E62" s="313" t="s">
        <v>404</v>
      </c>
      <c r="F62" s="274" t="n">
        <v>24.6312605042017</v>
      </c>
      <c r="G62" s="263" t="n">
        <f aca="false">F62-(F62*$E$5)</f>
        <v>24.6312605042017</v>
      </c>
      <c r="H62" s="314" t="n">
        <f aca="false">G62*1.2*4.1</f>
        <v>121.185801680672</v>
      </c>
      <c r="I62" s="315" t="s">
        <v>253</v>
      </c>
      <c r="J62" s="277" t="n">
        <v>42.2924369747899</v>
      </c>
      <c r="K62" s="263" t="n">
        <f aca="false">J62-(J62*$E$5)</f>
        <v>42.2924369747899</v>
      </c>
      <c r="L62" s="314" t="n">
        <f aca="false">K62*1.2*4.1</f>
        <v>208.078789915966</v>
      </c>
      <c r="M62" s="315" t="s">
        <v>253</v>
      </c>
      <c r="N62" s="307" t="n">
        <v>26.2104201680672</v>
      </c>
      <c r="O62" s="280" t="n">
        <f aca="false">N62-(N62*$E$5)</f>
        <v>26.2104201680672</v>
      </c>
      <c r="P62" s="316" t="n">
        <f aca="false">O62*1.2*4.1</f>
        <v>128.955267226891</v>
      </c>
      <c r="Q62" s="276" t="s">
        <v>253</v>
      </c>
      <c r="R62" s="311"/>
      <c r="S62" s="312"/>
      <c r="T62" s="258"/>
    </row>
    <row r="63" customFormat="false" ht="16.5" hidden="false" customHeight="false" outlineLevel="0" collapsed="false">
      <c r="A63" s="254"/>
      <c r="B63" s="318"/>
      <c r="C63" s="271" t="s">
        <v>405</v>
      </c>
      <c r="D63" s="272" t="s">
        <v>406</v>
      </c>
      <c r="E63" s="313" t="s">
        <v>407</v>
      </c>
      <c r="F63" s="274" t="n">
        <v>22.1626890756303</v>
      </c>
      <c r="G63" s="263" t="n">
        <f aca="false">F63-(F63*$E$5)</f>
        <v>22.1626890756303</v>
      </c>
      <c r="H63" s="314" t="n">
        <f aca="false">G63*1.2*4.1</f>
        <v>109.040430252101</v>
      </c>
      <c r="I63" s="315" t="s">
        <v>253</v>
      </c>
      <c r="J63" s="277" t="n">
        <v>38.0631932773109</v>
      </c>
      <c r="K63" s="263" t="n">
        <f aca="false">J63-(J63*$E$5)</f>
        <v>38.0631932773109</v>
      </c>
      <c r="L63" s="314" t="n">
        <f aca="false">K63*1.2*4.1</f>
        <v>187.27091092437</v>
      </c>
      <c r="M63" s="315" t="s">
        <v>253</v>
      </c>
      <c r="N63" s="307" t="n">
        <v>26.2104201680672</v>
      </c>
      <c r="O63" s="280" t="n">
        <f aca="false">N63-(N63*$E$5)</f>
        <v>26.2104201680672</v>
      </c>
      <c r="P63" s="316" t="n">
        <f aca="false">O63*1.2*4.1</f>
        <v>128.955267226891</v>
      </c>
      <c r="Q63" s="276" t="s">
        <v>253</v>
      </c>
      <c r="R63" s="311"/>
      <c r="S63" s="312"/>
      <c r="T63" s="258"/>
    </row>
    <row r="64" customFormat="false" ht="16.5" hidden="false" customHeight="false" outlineLevel="0" collapsed="false">
      <c r="A64" s="254"/>
      <c r="B64" s="318"/>
      <c r="C64" s="271" t="s">
        <v>408</v>
      </c>
      <c r="D64" s="272" t="s">
        <v>409</v>
      </c>
      <c r="E64" s="313" t="s">
        <v>410</v>
      </c>
      <c r="F64" s="274" t="n">
        <v>24.6312605042017</v>
      </c>
      <c r="G64" s="263" t="n">
        <f aca="false">F64-(F64*$E$5)</f>
        <v>24.6312605042017</v>
      </c>
      <c r="H64" s="314" t="n">
        <f aca="false">G64*1.2*4.1</f>
        <v>121.185801680672</v>
      </c>
      <c r="I64" s="315" t="s">
        <v>253</v>
      </c>
      <c r="J64" s="277" t="n">
        <v>42.2924369747899</v>
      </c>
      <c r="K64" s="263" t="n">
        <f aca="false">J64-(J64*$E$5)</f>
        <v>42.2924369747899</v>
      </c>
      <c r="L64" s="314" t="n">
        <f aca="false">K64*1.2*4.1</f>
        <v>208.078789915966</v>
      </c>
      <c r="M64" s="315" t="s">
        <v>253</v>
      </c>
      <c r="N64" s="307" t="n">
        <v>26.2104201680672</v>
      </c>
      <c r="O64" s="280" t="n">
        <f aca="false">N64-(N64*$E$5)</f>
        <v>26.2104201680672</v>
      </c>
      <c r="P64" s="316" t="n">
        <f aca="false">O64*1.2*4.1</f>
        <v>128.955267226891</v>
      </c>
      <c r="Q64" s="315" t="s">
        <v>253</v>
      </c>
      <c r="R64" s="311"/>
      <c r="S64" s="312"/>
      <c r="T64" s="258"/>
    </row>
    <row r="65" customFormat="false" ht="16.5" hidden="false" customHeight="false" outlineLevel="0" collapsed="false">
      <c r="A65" s="254"/>
      <c r="B65" s="318"/>
      <c r="C65" s="271" t="s">
        <v>411</v>
      </c>
      <c r="D65" s="272" t="s">
        <v>412</v>
      </c>
      <c r="E65" s="313" t="s">
        <v>413</v>
      </c>
      <c r="F65" s="274" t="n">
        <v>23.396974789916</v>
      </c>
      <c r="G65" s="263" t="n">
        <f aca="false">F65-(F65*$E$5)</f>
        <v>23.396974789916</v>
      </c>
      <c r="H65" s="314" t="n">
        <f aca="false">G65*1.2*4.1</f>
        <v>115.113115966387</v>
      </c>
      <c r="I65" s="315" t="s">
        <v>253</v>
      </c>
      <c r="J65" s="277" t="n">
        <v>42.1835294117647</v>
      </c>
      <c r="K65" s="263" t="n">
        <f aca="false">J65-(J65*$E$5)</f>
        <v>42.1835294117647</v>
      </c>
      <c r="L65" s="314" t="n">
        <f aca="false">K65*1.2*4.1</f>
        <v>207.542964705882</v>
      </c>
      <c r="M65" s="315" t="s">
        <v>253</v>
      </c>
      <c r="N65" s="307" t="n">
        <v>26.2104201680672</v>
      </c>
      <c r="O65" s="280" t="n">
        <f aca="false">N65-(N65*$E$5)</f>
        <v>26.2104201680672</v>
      </c>
      <c r="P65" s="316" t="n">
        <f aca="false">O65*1.2*4.1</f>
        <v>128.955267226891</v>
      </c>
      <c r="Q65" s="315" t="s">
        <v>253</v>
      </c>
      <c r="R65" s="311"/>
      <c r="S65" s="312"/>
      <c r="T65" s="258"/>
    </row>
    <row r="66" customFormat="false" ht="16.5" hidden="false" customHeight="false" outlineLevel="0" collapsed="false">
      <c r="A66" s="254"/>
      <c r="B66" s="318"/>
      <c r="C66" s="271" t="s">
        <v>414</v>
      </c>
      <c r="D66" s="272" t="s">
        <v>415</v>
      </c>
      <c r="E66" s="313" t="s">
        <v>416</v>
      </c>
      <c r="F66" s="274" t="n">
        <v>24.6312605042017</v>
      </c>
      <c r="G66" s="263" t="n">
        <f aca="false">F66-(F66*$E$5)</f>
        <v>24.6312605042017</v>
      </c>
      <c r="H66" s="314" t="n">
        <f aca="false">G66*1.2*4.1</f>
        <v>121.185801680672</v>
      </c>
      <c r="I66" s="315" t="s">
        <v>253</v>
      </c>
      <c r="J66" s="277" t="n">
        <v>42.2924369747899</v>
      </c>
      <c r="K66" s="263" t="n">
        <f aca="false">J66-(J66*$E$5)</f>
        <v>42.2924369747899</v>
      </c>
      <c r="L66" s="314" t="n">
        <f aca="false">K66*1.2*4.1</f>
        <v>208.078789915966</v>
      </c>
      <c r="M66" s="315" t="s">
        <v>253</v>
      </c>
      <c r="N66" s="307" t="n">
        <v>26.2104201680672</v>
      </c>
      <c r="O66" s="280" t="n">
        <f aca="false">N66-(N66*$E$5)</f>
        <v>26.2104201680672</v>
      </c>
      <c r="P66" s="316" t="n">
        <f aca="false">O66*1.2*4.1</f>
        <v>128.955267226891</v>
      </c>
      <c r="Q66" s="276" t="s">
        <v>253</v>
      </c>
      <c r="R66" s="311"/>
      <c r="S66" s="312"/>
      <c r="T66" s="258"/>
    </row>
    <row r="67" customFormat="false" ht="16.5" hidden="false" customHeight="false" outlineLevel="0" collapsed="false">
      <c r="A67" s="254"/>
      <c r="B67" s="318"/>
      <c r="C67" s="271" t="s">
        <v>417</v>
      </c>
      <c r="D67" s="272" t="s">
        <v>418</v>
      </c>
      <c r="E67" s="313" t="s">
        <v>419</v>
      </c>
      <c r="F67" s="274" t="n">
        <v>24.6312605042017</v>
      </c>
      <c r="G67" s="263" t="n">
        <f aca="false">F67-(F67*$E$5)</f>
        <v>24.6312605042017</v>
      </c>
      <c r="H67" s="314" t="n">
        <f aca="false">G67*1.2*4.1</f>
        <v>121.185801680672</v>
      </c>
      <c r="I67" s="315" t="s">
        <v>253</v>
      </c>
      <c r="J67" s="277" t="n">
        <v>42.2924369747899</v>
      </c>
      <c r="K67" s="263" t="n">
        <f aca="false">J67-(J67*$E$5)</f>
        <v>42.2924369747899</v>
      </c>
      <c r="L67" s="314" t="n">
        <f aca="false">K67*1.2*4.1</f>
        <v>208.078789915966</v>
      </c>
      <c r="M67" s="315" t="s">
        <v>253</v>
      </c>
      <c r="N67" s="307" t="n">
        <v>26.2104201680672</v>
      </c>
      <c r="O67" s="280" t="n">
        <f aca="false">N67-(N67*$E$5)</f>
        <v>26.2104201680672</v>
      </c>
      <c r="P67" s="316" t="n">
        <f aca="false">O67*1.2*4.1</f>
        <v>128.955267226891</v>
      </c>
      <c r="Q67" s="276" t="s">
        <v>253</v>
      </c>
      <c r="R67" s="311"/>
      <c r="S67" s="312"/>
      <c r="T67" s="258"/>
    </row>
    <row r="68" customFormat="false" ht="16.5" hidden="false" customHeight="false" outlineLevel="0" collapsed="false">
      <c r="A68" s="254"/>
      <c r="B68" s="318"/>
      <c r="C68" s="271" t="s">
        <v>420</v>
      </c>
      <c r="D68" s="272" t="s">
        <v>421</v>
      </c>
      <c r="E68" s="313" t="s">
        <v>422</v>
      </c>
      <c r="F68" s="274" t="n">
        <v>22.1626890756303</v>
      </c>
      <c r="G68" s="263" t="n">
        <f aca="false">F68-(F68*$E$5)</f>
        <v>22.1626890756303</v>
      </c>
      <c r="H68" s="314" t="n">
        <f aca="false">G68*1.2*4.1</f>
        <v>109.040430252101</v>
      </c>
      <c r="I68" s="315" t="s">
        <v>253</v>
      </c>
      <c r="J68" s="277" t="n">
        <v>38.0631932773109</v>
      </c>
      <c r="K68" s="263" t="n">
        <f aca="false">J68-(J68*$E$5)</f>
        <v>38.0631932773109</v>
      </c>
      <c r="L68" s="314" t="n">
        <f aca="false">K68*1.2*4.1</f>
        <v>187.27091092437</v>
      </c>
      <c r="M68" s="315" t="s">
        <v>253</v>
      </c>
      <c r="N68" s="307" t="n">
        <v>26.2104201680672</v>
      </c>
      <c r="O68" s="280" t="n">
        <f aca="false">N68-(N68*$E$5)</f>
        <v>26.2104201680672</v>
      </c>
      <c r="P68" s="316" t="n">
        <f aca="false">O68*1.2*4.1</f>
        <v>128.955267226891</v>
      </c>
      <c r="Q68" s="276" t="s">
        <v>253</v>
      </c>
      <c r="R68" s="311"/>
      <c r="S68" s="312"/>
      <c r="T68" s="258"/>
    </row>
    <row r="69" customFormat="false" ht="16.5" hidden="false" customHeight="false" outlineLevel="0" collapsed="false">
      <c r="A69" s="254"/>
      <c r="B69" s="318"/>
      <c r="C69" s="271" t="s">
        <v>423</v>
      </c>
      <c r="D69" s="272" t="s">
        <v>424</v>
      </c>
      <c r="E69" s="313" t="s">
        <v>425</v>
      </c>
      <c r="F69" s="274" t="n">
        <v>24.6312605042017</v>
      </c>
      <c r="G69" s="263" t="n">
        <f aca="false">F69-(F69*$E$5)</f>
        <v>24.6312605042017</v>
      </c>
      <c r="H69" s="314" t="n">
        <f aca="false">G69*1.2*4.1</f>
        <v>121.185801680672</v>
      </c>
      <c r="I69" s="315" t="s">
        <v>253</v>
      </c>
      <c r="J69" s="277" t="n">
        <v>42.2924369747899</v>
      </c>
      <c r="K69" s="263" t="n">
        <f aca="false">J69-(J69*$E$5)</f>
        <v>42.2924369747899</v>
      </c>
      <c r="L69" s="314" t="n">
        <f aca="false">K69*1.2*4.1</f>
        <v>208.078789915966</v>
      </c>
      <c r="M69" s="315" t="s">
        <v>253</v>
      </c>
      <c r="N69" s="307" t="n">
        <v>26.2104201680672</v>
      </c>
      <c r="O69" s="280" t="n">
        <f aca="false">N69-(N69*$E$5)</f>
        <v>26.2104201680672</v>
      </c>
      <c r="P69" s="316" t="n">
        <f aca="false">O69*1.2*4.1</f>
        <v>128.955267226891</v>
      </c>
      <c r="Q69" s="276" t="s">
        <v>253</v>
      </c>
      <c r="R69" s="311"/>
      <c r="S69" s="312"/>
      <c r="T69" s="258"/>
    </row>
    <row r="70" customFormat="false" ht="16.5" hidden="false" customHeight="false" outlineLevel="0" collapsed="false">
      <c r="A70" s="254"/>
      <c r="B70" s="318"/>
      <c r="C70" s="271" t="s">
        <v>426</v>
      </c>
      <c r="D70" s="272" t="s">
        <v>427</v>
      </c>
      <c r="E70" s="313" t="s">
        <v>428</v>
      </c>
      <c r="F70" s="274" t="n">
        <v>22.1626890756303</v>
      </c>
      <c r="G70" s="263" t="n">
        <f aca="false">F70-(F70*$E$5)</f>
        <v>22.1626890756303</v>
      </c>
      <c r="H70" s="314" t="n">
        <f aca="false">G70*1.2*4.1</f>
        <v>109.040430252101</v>
      </c>
      <c r="I70" s="315" t="s">
        <v>253</v>
      </c>
      <c r="J70" s="277" t="n">
        <v>38.0631932773109</v>
      </c>
      <c r="K70" s="263" t="n">
        <f aca="false">J70-(J70*$E$5)</f>
        <v>38.0631932773109</v>
      </c>
      <c r="L70" s="314" t="n">
        <f aca="false">K70*1.2*4.1</f>
        <v>187.27091092437</v>
      </c>
      <c r="M70" s="315" t="s">
        <v>253</v>
      </c>
      <c r="N70" s="307" t="n">
        <v>26.2104201680672</v>
      </c>
      <c r="O70" s="280" t="n">
        <f aca="false">N70-(N70*$E$5)</f>
        <v>26.2104201680672</v>
      </c>
      <c r="P70" s="316" t="n">
        <f aca="false">O70*1.2*4.1</f>
        <v>128.955267226891</v>
      </c>
      <c r="Q70" s="276" t="s">
        <v>253</v>
      </c>
      <c r="R70" s="311"/>
      <c r="S70" s="312"/>
      <c r="T70" s="258"/>
    </row>
    <row r="71" customFormat="false" ht="16.5" hidden="false" customHeight="false" outlineLevel="0" collapsed="false">
      <c r="A71" s="254"/>
      <c r="B71" s="318"/>
      <c r="C71" s="271" t="s">
        <v>429</v>
      </c>
      <c r="D71" s="272" t="s">
        <v>430</v>
      </c>
      <c r="E71" s="313" t="s">
        <v>431</v>
      </c>
      <c r="F71" s="274" t="n">
        <v>23.396974789916</v>
      </c>
      <c r="G71" s="263" t="n">
        <f aca="false">F71-(F71*$E$5)</f>
        <v>23.396974789916</v>
      </c>
      <c r="H71" s="314" t="n">
        <f aca="false">G71*1.2*4.1</f>
        <v>115.113115966387</v>
      </c>
      <c r="I71" s="315" t="s">
        <v>253</v>
      </c>
      <c r="J71" s="277" t="n">
        <v>40.1868907563025</v>
      </c>
      <c r="K71" s="263" t="n">
        <f aca="false">J71-(J71*$E$5)</f>
        <v>40.1868907563025</v>
      </c>
      <c r="L71" s="314" t="n">
        <f aca="false">K71*1.2*4.1</f>
        <v>197.719502521008</v>
      </c>
      <c r="M71" s="315" t="s">
        <v>253</v>
      </c>
      <c r="N71" s="307" t="n">
        <v>26.2104201680672</v>
      </c>
      <c r="O71" s="280" t="n">
        <f aca="false">N71-(N71*$E$5)</f>
        <v>26.2104201680672</v>
      </c>
      <c r="P71" s="316" t="n">
        <f aca="false">O71*1.2*4.1</f>
        <v>128.955267226891</v>
      </c>
      <c r="Q71" s="276" t="s">
        <v>253</v>
      </c>
      <c r="R71" s="311"/>
      <c r="S71" s="312"/>
      <c r="T71" s="258"/>
    </row>
    <row r="72" customFormat="false" ht="16.5" hidden="false" customHeight="false" outlineLevel="0" collapsed="false">
      <c r="A72" s="281" t="s">
        <v>432</v>
      </c>
      <c r="B72" s="318"/>
      <c r="C72" s="271" t="s">
        <v>433</v>
      </c>
      <c r="D72" s="272" t="s">
        <v>434</v>
      </c>
      <c r="E72" s="313" t="s">
        <v>435</v>
      </c>
      <c r="F72" s="274" t="n">
        <v>24.6312605042017</v>
      </c>
      <c r="G72" s="263" t="n">
        <f aca="false">F72-(F72*$E$5)</f>
        <v>24.6312605042017</v>
      </c>
      <c r="H72" s="314" t="n">
        <f aca="false">G72*1.2*4.1</f>
        <v>121.185801680672</v>
      </c>
      <c r="I72" s="315" t="s">
        <v>253</v>
      </c>
      <c r="J72" s="277" t="n">
        <v>42.2924369747899</v>
      </c>
      <c r="K72" s="263" t="n">
        <f aca="false">J72-(J72*$E$5)</f>
        <v>42.2924369747899</v>
      </c>
      <c r="L72" s="314" t="n">
        <f aca="false">K72*1.2*4.1</f>
        <v>208.078789915966</v>
      </c>
      <c r="M72" s="315" t="s">
        <v>253</v>
      </c>
      <c r="N72" s="307" t="n">
        <v>26.2104201680672</v>
      </c>
      <c r="O72" s="280" t="n">
        <f aca="false">N72-(N72*$E$5)</f>
        <v>26.2104201680672</v>
      </c>
      <c r="P72" s="316" t="n">
        <f aca="false">O72*1.2*4.1</f>
        <v>128.955267226891</v>
      </c>
      <c r="Q72" s="315" t="s">
        <v>253</v>
      </c>
      <c r="R72" s="311"/>
      <c r="S72" s="312"/>
      <c r="T72" s="258"/>
    </row>
    <row r="73" customFormat="false" ht="16.5" hidden="false" customHeight="false" outlineLevel="0" collapsed="false">
      <c r="A73" s="254"/>
      <c r="B73" s="318"/>
      <c r="C73" s="320" t="s">
        <v>436</v>
      </c>
      <c r="D73" s="321" t="s">
        <v>437</v>
      </c>
      <c r="E73" s="322" t="s">
        <v>438</v>
      </c>
      <c r="F73" s="323" t="n">
        <v>24.6312605042017</v>
      </c>
      <c r="G73" s="291" t="n">
        <f aca="false">F73-(F73*$E$5)</f>
        <v>24.6312605042017</v>
      </c>
      <c r="H73" s="324" t="n">
        <f aca="false">G73*1.2*4.1</f>
        <v>121.185801680672</v>
      </c>
      <c r="I73" s="325" t="s">
        <v>253</v>
      </c>
      <c r="J73" s="326" t="n">
        <v>42.2924369747899</v>
      </c>
      <c r="K73" s="291" t="n">
        <f aca="false">J73-(J73*$E$5)</f>
        <v>42.2924369747899</v>
      </c>
      <c r="L73" s="324" t="n">
        <f aca="false">K73*1.2*4.1</f>
        <v>208.078789915966</v>
      </c>
      <c r="M73" s="325" t="s">
        <v>253</v>
      </c>
      <c r="N73" s="327" t="n">
        <v>26.2104201680672</v>
      </c>
      <c r="O73" s="328" t="n">
        <f aca="false">N73-(N73*$E$5)</f>
        <v>26.2104201680672</v>
      </c>
      <c r="P73" s="329" t="n">
        <f aca="false">O73*1.2*4.1</f>
        <v>128.955267226891</v>
      </c>
      <c r="Q73" s="293" t="s">
        <v>253</v>
      </c>
      <c r="R73" s="311"/>
      <c r="S73" s="312"/>
      <c r="T73" s="258"/>
    </row>
    <row r="74" customFormat="false" ht="15.75" hidden="false" customHeight="false" outlineLevel="0" collapsed="false">
      <c r="A74" s="254"/>
      <c r="B74" s="231"/>
      <c r="C74" s="254"/>
      <c r="D74" s="254"/>
      <c r="E74" s="231"/>
      <c r="F74" s="231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</row>
    <row r="75" customFormat="false" ht="30" hidden="false" customHeight="true" outlineLevel="0" collapsed="false">
      <c r="A75" s="254"/>
      <c r="B75" s="231"/>
      <c r="C75" s="232" t="s">
        <v>243</v>
      </c>
      <c r="D75" s="232"/>
      <c r="E75" s="330" t="s">
        <v>32</v>
      </c>
      <c r="F75" s="233"/>
      <c r="G75" s="234" t="s">
        <v>33</v>
      </c>
      <c r="H75" s="234"/>
      <c r="I75" s="331" t="s">
        <v>34</v>
      </c>
      <c r="J75" s="236"/>
      <c r="K75" s="237" t="s">
        <v>35</v>
      </c>
      <c r="L75" s="237"/>
      <c r="M75" s="332" t="s">
        <v>34</v>
      </c>
      <c r="N75" s="239"/>
      <c r="O75" s="240" t="s">
        <v>244</v>
      </c>
      <c r="P75" s="240"/>
      <c r="Q75" s="333" t="s">
        <v>34</v>
      </c>
      <c r="R75" s="254"/>
      <c r="S75" s="254"/>
    </row>
    <row r="76" customFormat="false" ht="15.75" hidden="false" customHeight="true" outlineLevel="0" collapsed="false">
      <c r="A76" s="254"/>
      <c r="B76" s="231"/>
      <c r="C76" s="232"/>
      <c r="D76" s="232"/>
      <c r="E76" s="330"/>
      <c r="F76" s="244"/>
      <c r="G76" s="64" t="s">
        <v>439</v>
      </c>
      <c r="H76" s="64"/>
      <c r="I76" s="331"/>
      <c r="J76" s="245"/>
      <c r="K76" s="246" t="s">
        <v>440</v>
      </c>
      <c r="L76" s="246"/>
      <c r="M76" s="332"/>
      <c r="N76" s="247"/>
      <c r="O76" s="248" t="s">
        <v>247</v>
      </c>
      <c r="P76" s="248"/>
      <c r="Q76" s="333"/>
      <c r="R76" s="254"/>
      <c r="S76" s="254"/>
    </row>
    <row r="77" customFormat="false" ht="15.75" hidden="false" customHeight="false" outlineLevel="0" collapsed="false">
      <c r="A77" s="254"/>
      <c r="B77" s="231"/>
      <c r="C77" s="232"/>
      <c r="D77" s="44"/>
      <c r="E77" s="330"/>
      <c r="F77" s="250"/>
      <c r="G77" s="64" t="s">
        <v>40</v>
      </c>
      <c r="H77" s="64" t="s">
        <v>41</v>
      </c>
      <c r="I77" s="331"/>
      <c r="J77" s="251"/>
      <c r="K77" s="246" t="s">
        <v>40</v>
      </c>
      <c r="L77" s="246" t="s">
        <v>41</v>
      </c>
      <c r="M77" s="332"/>
      <c r="N77" s="252"/>
      <c r="O77" s="248" t="s">
        <v>40</v>
      </c>
      <c r="P77" s="248" t="s">
        <v>41</v>
      </c>
      <c r="Q77" s="333"/>
      <c r="R77" s="254"/>
      <c r="S77" s="254"/>
    </row>
    <row r="78" customFormat="false" ht="15.75" hidden="false" customHeight="false" outlineLevel="0" collapsed="false">
      <c r="A78" s="254"/>
      <c r="B78" s="231"/>
      <c r="C78" s="255" t="s">
        <v>441</v>
      </c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4"/>
      <c r="S78" s="254"/>
    </row>
    <row r="79" customFormat="false" ht="15" hidden="false" customHeight="false" outlineLevel="0" collapsed="false">
      <c r="A79" s="254"/>
      <c r="B79" s="231"/>
      <c r="C79" s="334" t="s">
        <v>442</v>
      </c>
      <c r="D79" s="299" t="s">
        <v>443</v>
      </c>
      <c r="E79" s="299" t="s">
        <v>444</v>
      </c>
      <c r="F79" s="301" t="n">
        <v>132.050420168067</v>
      </c>
      <c r="G79" s="302" t="n">
        <f aca="false">F79-(F79*$E$5)</f>
        <v>132.050420168067</v>
      </c>
      <c r="H79" s="335" t="n">
        <f aca="false">G79*1.2*4.1</f>
        <v>649.688067226891</v>
      </c>
      <c r="I79" s="336" t="s">
        <v>253</v>
      </c>
      <c r="J79" s="305" t="n">
        <v>196.251428571429</v>
      </c>
      <c r="K79" s="302" t="n">
        <f aca="false">J79-(J79*$E$5)</f>
        <v>196.251428571429</v>
      </c>
      <c r="L79" s="335" t="n">
        <f aca="false">K79*1.2*4.1</f>
        <v>965.557028571429</v>
      </c>
      <c r="M79" s="336" t="s">
        <v>253</v>
      </c>
      <c r="N79" s="337" t="n">
        <v>33.3829497478992</v>
      </c>
      <c r="O79" s="302" t="n">
        <f aca="false">N79-(N79*$E$5)</f>
        <v>33.3829497478992</v>
      </c>
      <c r="P79" s="335" t="n">
        <f aca="false">O79*1.2*4.1</f>
        <v>164.244112759664</v>
      </c>
      <c r="Q79" s="336" t="s">
        <v>253</v>
      </c>
      <c r="R79" s="254"/>
      <c r="S79" s="254"/>
    </row>
    <row r="80" customFormat="false" ht="15" hidden="false" customHeight="false" outlineLevel="0" collapsed="false">
      <c r="A80" s="254"/>
      <c r="B80" s="231"/>
      <c r="C80" s="338" t="s">
        <v>445</v>
      </c>
      <c r="D80" s="272" t="s">
        <v>446</v>
      </c>
      <c r="E80" s="272" t="s">
        <v>447</v>
      </c>
      <c r="F80" s="274" t="n">
        <v>132.050420168067</v>
      </c>
      <c r="G80" s="278" t="n">
        <f aca="false">F80-(F80*$E$5)</f>
        <v>132.050420168067</v>
      </c>
      <c r="H80" s="339" t="n">
        <f aca="false">G80*1.2*4.1</f>
        <v>649.688067226891</v>
      </c>
      <c r="I80" s="340" t="s">
        <v>253</v>
      </c>
      <c r="J80" s="277" t="n">
        <v>196.251428571429</v>
      </c>
      <c r="K80" s="278" t="n">
        <f aca="false">J80-(J80*$E$5)</f>
        <v>196.251428571429</v>
      </c>
      <c r="L80" s="339" t="n">
        <f aca="false">K80*1.2*4.1</f>
        <v>965.557028571429</v>
      </c>
      <c r="M80" s="340" t="s">
        <v>253</v>
      </c>
      <c r="N80" s="279" t="n">
        <v>33.3829497478992</v>
      </c>
      <c r="O80" s="278" t="n">
        <f aca="false">N80-(N80*$E$5)</f>
        <v>33.3829497478992</v>
      </c>
      <c r="P80" s="339" t="n">
        <f aca="false">O80*1.2*4.1</f>
        <v>164.244112759664</v>
      </c>
      <c r="Q80" s="340" t="s">
        <v>253</v>
      </c>
      <c r="R80" s="254"/>
      <c r="S80" s="254"/>
    </row>
    <row r="81" customFormat="false" ht="15" hidden="false" customHeight="false" outlineLevel="0" collapsed="false">
      <c r="A81" s="254"/>
      <c r="B81" s="231"/>
      <c r="C81" s="338" t="s">
        <v>448</v>
      </c>
      <c r="D81" s="272" t="s">
        <v>449</v>
      </c>
      <c r="E81" s="272" t="s">
        <v>92</v>
      </c>
      <c r="F81" s="274" t="n">
        <v>88.0336134453782</v>
      </c>
      <c r="G81" s="278" t="n">
        <f aca="false">F81-(F81*$E$5)</f>
        <v>88.0336134453782</v>
      </c>
      <c r="H81" s="339" t="n">
        <f aca="false">G81*1.2*4.1</f>
        <v>433.125378151261</v>
      </c>
      <c r="I81" s="340" t="s">
        <v>253</v>
      </c>
      <c r="J81" s="277" t="n">
        <v>130.834285714286</v>
      </c>
      <c r="K81" s="278" t="n">
        <f aca="false">J81-(J81*$E$5)</f>
        <v>130.834285714286</v>
      </c>
      <c r="L81" s="339" t="n">
        <f aca="false">K81*1.2*4.1</f>
        <v>643.704685714286</v>
      </c>
      <c r="M81" s="340" t="s">
        <v>253</v>
      </c>
      <c r="N81" s="279" t="n">
        <v>26.2126043697479</v>
      </c>
      <c r="O81" s="278" t="n">
        <f aca="false">N81-(N81*$E$5)</f>
        <v>26.2126043697479</v>
      </c>
      <c r="P81" s="339" t="n">
        <f aca="false">O81*1.2*4.1</f>
        <v>128.96601349916</v>
      </c>
      <c r="Q81" s="340" t="s">
        <v>253</v>
      </c>
      <c r="R81" s="254"/>
      <c r="S81" s="254"/>
    </row>
    <row r="82" customFormat="false" ht="15" hidden="false" customHeight="false" outlineLevel="0" collapsed="false">
      <c r="A82" s="254"/>
      <c r="B82" s="231"/>
      <c r="C82" s="341" t="s">
        <v>304</v>
      </c>
      <c r="D82" s="342"/>
      <c r="E82" s="342" t="s">
        <v>306</v>
      </c>
      <c r="F82" s="343" t="n">
        <v>88.0336134453782</v>
      </c>
      <c r="G82" s="278" t="n">
        <f aca="false">F82-(F82*$E$5)</f>
        <v>88.0336134453782</v>
      </c>
      <c r="H82" s="339" t="n">
        <f aca="false">G82*1.2*4.1</f>
        <v>433.125378151261</v>
      </c>
      <c r="I82" s="340" t="s">
        <v>253</v>
      </c>
      <c r="J82" s="344" t="n">
        <v>130.834285714286</v>
      </c>
      <c r="K82" s="278" t="n">
        <f aca="false">J82-(J82*$E$5)</f>
        <v>130.834285714286</v>
      </c>
      <c r="L82" s="339" t="n">
        <f aca="false">K82*1.2*4.1</f>
        <v>643.704685714286</v>
      </c>
      <c r="M82" s="340" t="s">
        <v>253</v>
      </c>
      <c r="N82" s="345" t="n">
        <v>26.2126043697479</v>
      </c>
      <c r="O82" s="278" t="n">
        <f aca="false">N82-(N82*$E$5)</f>
        <v>26.2126043697479</v>
      </c>
      <c r="P82" s="339" t="n">
        <f aca="false">O82*1.2*4.1</f>
        <v>128.96601349916</v>
      </c>
      <c r="Q82" s="340" t="s">
        <v>253</v>
      </c>
      <c r="R82" s="254"/>
      <c r="S82" s="254"/>
    </row>
    <row r="83" customFormat="false" ht="15" hidden="false" customHeight="false" outlineLevel="0" collapsed="false">
      <c r="A83" s="254"/>
      <c r="B83" s="231"/>
      <c r="C83" s="341" t="s">
        <v>450</v>
      </c>
      <c r="D83" s="342"/>
      <c r="E83" s="342" t="s">
        <v>451</v>
      </c>
      <c r="F83" s="343" t="n">
        <v>88.0336134453782</v>
      </c>
      <c r="G83" s="278" t="n">
        <f aca="false">F83-(F83*$E$5)</f>
        <v>88.0336134453782</v>
      </c>
      <c r="H83" s="339" t="n">
        <f aca="false">G83*1.2*4.1</f>
        <v>433.125378151261</v>
      </c>
      <c r="I83" s="340" t="s">
        <v>253</v>
      </c>
      <c r="J83" s="344" t="n">
        <v>130.834285714286</v>
      </c>
      <c r="K83" s="278" t="n">
        <f aca="false">J83-(J83*$E$5)</f>
        <v>130.834285714286</v>
      </c>
      <c r="L83" s="339" t="n">
        <f aca="false">K83*1.2*4.1</f>
        <v>643.704685714286</v>
      </c>
      <c r="M83" s="340" t="s">
        <v>253</v>
      </c>
      <c r="N83" s="345" t="n">
        <v>26.2126043697479</v>
      </c>
      <c r="O83" s="278" t="n">
        <f aca="false">N83-(N83*$E$5)</f>
        <v>26.2126043697479</v>
      </c>
      <c r="P83" s="339" t="n">
        <f aca="false">O83*1.2*4.1</f>
        <v>128.96601349916</v>
      </c>
      <c r="Q83" s="340" t="s">
        <v>253</v>
      </c>
      <c r="R83" s="254"/>
      <c r="S83" s="254"/>
    </row>
    <row r="84" customFormat="false" ht="15" hidden="false" customHeight="false" outlineLevel="0" collapsed="false">
      <c r="A84" s="254"/>
      <c r="B84" s="231"/>
      <c r="C84" s="341" t="s">
        <v>452</v>
      </c>
      <c r="D84" s="342"/>
      <c r="E84" s="342" t="s">
        <v>453</v>
      </c>
      <c r="F84" s="343" t="n">
        <v>132.050420168067</v>
      </c>
      <c r="G84" s="278" t="n">
        <f aca="false">F84-(F84*$E$5)</f>
        <v>132.050420168067</v>
      </c>
      <c r="H84" s="339" t="n">
        <f aca="false">G84*1.2*4.1</f>
        <v>649.688067226891</v>
      </c>
      <c r="I84" s="340" t="s">
        <v>253</v>
      </c>
      <c r="J84" s="344" t="n">
        <v>196.251428571429</v>
      </c>
      <c r="K84" s="278" t="n">
        <f aca="false">J84-(J84*$E$5)</f>
        <v>196.251428571429</v>
      </c>
      <c r="L84" s="339" t="n">
        <f aca="false">K84*1.2*4.1</f>
        <v>965.557028571429</v>
      </c>
      <c r="M84" s="340" t="s">
        <v>253</v>
      </c>
      <c r="N84" s="345" t="n">
        <v>33.3829497478992</v>
      </c>
      <c r="O84" s="278" t="n">
        <f aca="false">N84-(N84*$E$5)</f>
        <v>33.3829497478992</v>
      </c>
      <c r="P84" s="339" t="n">
        <f aca="false">O84*1.2*4.1</f>
        <v>164.244112759664</v>
      </c>
      <c r="Q84" s="340" t="s">
        <v>253</v>
      </c>
      <c r="R84" s="254"/>
      <c r="S84" s="254"/>
    </row>
    <row r="85" customFormat="false" ht="15" hidden="false" customHeight="false" outlineLevel="0" collapsed="false">
      <c r="A85" s="254"/>
      <c r="B85" s="231"/>
      <c r="C85" s="341" t="s">
        <v>375</v>
      </c>
      <c r="D85" s="342"/>
      <c r="E85" s="342" t="s">
        <v>377</v>
      </c>
      <c r="F85" s="343" t="n">
        <v>88.0336134453782</v>
      </c>
      <c r="G85" s="278" t="n">
        <f aca="false">F85-(F85*$E$5)</f>
        <v>88.0336134453782</v>
      </c>
      <c r="H85" s="339" t="n">
        <f aca="false">G85*1.2*4.1</f>
        <v>433.125378151261</v>
      </c>
      <c r="I85" s="340" t="s">
        <v>253</v>
      </c>
      <c r="J85" s="344" t="n">
        <v>130.834285714286</v>
      </c>
      <c r="K85" s="278" t="n">
        <f aca="false">J85-(J85*$E$5)</f>
        <v>130.834285714286</v>
      </c>
      <c r="L85" s="339" t="n">
        <f aca="false">K85*1.2*4.1</f>
        <v>643.704685714286</v>
      </c>
      <c r="M85" s="340" t="s">
        <v>253</v>
      </c>
      <c r="N85" s="345" t="n">
        <v>26.2126043697479</v>
      </c>
      <c r="O85" s="278" t="n">
        <f aca="false">N85-(N85*$E$5)</f>
        <v>26.2126043697479</v>
      </c>
      <c r="P85" s="339" t="n">
        <f aca="false">O85*1.2*4.1</f>
        <v>128.96601349916</v>
      </c>
      <c r="Q85" s="340" t="s">
        <v>253</v>
      </c>
      <c r="R85" s="254"/>
      <c r="S85" s="254"/>
    </row>
    <row r="86" customFormat="false" ht="15" hidden="false" customHeight="false" outlineLevel="0" collapsed="false">
      <c r="A86" s="254"/>
      <c r="B86" s="231"/>
      <c r="C86" s="341" t="s">
        <v>454</v>
      </c>
      <c r="D86" s="342"/>
      <c r="E86" s="342" t="s">
        <v>455</v>
      </c>
      <c r="F86" s="343" t="n">
        <v>88.0336134453782</v>
      </c>
      <c r="G86" s="278" t="n">
        <f aca="false">F86-(F86*$E$5)</f>
        <v>88.0336134453782</v>
      </c>
      <c r="H86" s="339" t="n">
        <f aca="false">G86*1.2*4.1</f>
        <v>433.125378151261</v>
      </c>
      <c r="I86" s="340" t="s">
        <v>253</v>
      </c>
      <c r="J86" s="344" t="n">
        <v>130.834285714286</v>
      </c>
      <c r="K86" s="278" t="n">
        <f aca="false">J86-(J86*$E$5)</f>
        <v>130.834285714286</v>
      </c>
      <c r="L86" s="339" t="n">
        <f aca="false">K86*1.2*4.1</f>
        <v>643.704685714286</v>
      </c>
      <c r="M86" s="340" t="s">
        <v>253</v>
      </c>
      <c r="N86" s="345" t="n">
        <v>26.2126043697479</v>
      </c>
      <c r="O86" s="278" t="n">
        <f aca="false">N86-(N86*$E$5)</f>
        <v>26.2126043697479</v>
      </c>
      <c r="P86" s="339" t="n">
        <f aca="false">O86*1.2*4.1</f>
        <v>128.96601349916</v>
      </c>
      <c r="Q86" s="340" t="s">
        <v>253</v>
      </c>
      <c r="R86" s="254"/>
      <c r="S86" s="254"/>
    </row>
    <row r="87" customFormat="false" ht="15" hidden="false" customHeight="false" outlineLevel="0" collapsed="false">
      <c r="A87" s="254"/>
      <c r="B87" s="231"/>
      <c r="C87" s="341" t="s">
        <v>456</v>
      </c>
      <c r="D87" s="342"/>
      <c r="E87" s="342" t="s">
        <v>457</v>
      </c>
      <c r="F87" s="343" t="n">
        <v>88.0336134453782</v>
      </c>
      <c r="G87" s="278" t="n">
        <f aca="false">F87-(F87*$E$5)</f>
        <v>88.0336134453782</v>
      </c>
      <c r="H87" s="339" t="n">
        <f aca="false">G87*1.2*4.1</f>
        <v>433.125378151261</v>
      </c>
      <c r="I87" s="340" t="s">
        <v>253</v>
      </c>
      <c r="J87" s="344" t="n">
        <v>130.834285714286</v>
      </c>
      <c r="K87" s="278" t="n">
        <f aca="false">J87-(J87*$E$5)</f>
        <v>130.834285714286</v>
      </c>
      <c r="L87" s="339" t="n">
        <f aca="false">K87*1.2*4.1</f>
        <v>643.704685714286</v>
      </c>
      <c r="M87" s="340" t="s">
        <v>253</v>
      </c>
      <c r="N87" s="345" t="n">
        <v>26.2126043697479</v>
      </c>
      <c r="O87" s="278" t="n">
        <f aca="false">N87-(N87*$E$5)</f>
        <v>26.2126043697479</v>
      </c>
      <c r="P87" s="339" t="n">
        <f aca="false">O87*1.2*4.1</f>
        <v>128.96601349916</v>
      </c>
      <c r="Q87" s="340" t="s">
        <v>253</v>
      </c>
      <c r="R87" s="254"/>
      <c r="S87" s="254"/>
    </row>
    <row r="88" customFormat="false" ht="15.75" hidden="false" customHeight="false" outlineLevel="0" collapsed="false">
      <c r="A88" s="254"/>
      <c r="B88" s="231"/>
      <c r="C88" s="346" t="s">
        <v>458</v>
      </c>
      <c r="D88" s="321" t="s">
        <v>459</v>
      </c>
      <c r="E88" s="321" t="s">
        <v>460</v>
      </c>
      <c r="F88" s="323" t="n">
        <v>88.0336134453782</v>
      </c>
      <c r="G88" s="347" t="n">
        <f aca="false">F88-(F88*$E$5)</f>
        <v>88.0336134453782</v>
      </c>
      <c r="H88" s="348" t="n">
        <f aca="false">G88*1.2*4.1</f>
        <v>433.125378151261</v>
      </c>
      <c r="I88" s="349" t="s">
        <v>253</v>
      </c>
      <c r="J88" s="326" t="n">
        <v>130.834285714286</v>
      </c>
      <c r="K88" s="347" t="n">
        <f aca="false">J88-(J88*$E$5)</f>
        <v>130.834285714286</v>
      </c>
      <c r="L88" s="348" t="n">
        <f aca="false">K88*1.2*4.1</f>
        <v>643.704685714286</v>
      </c>
      <c r="M88" s="349" t="s">
        <v>253</v>
      </c>
      <c r="N88" s="350" t="n">
        <v>26.2126043697479</v>
      </c>
      <c r="O88" s="347" t="n">
        <f aca="false">N88-(N88*$E$5)</f>
        <v>26.2126043697479</v>
      </c>
      <c r="P88" s="348" t="n">
        <f aca="false">O88*1.2*4.1</f>
        <v>128.96601349916</v>
      </c>
      <c r="Q88" s="349" t="s">
        <v>253</v>
      </c>
      <c r="R88" s="254"/>
      <c r="S88" s="254"/>
    </row>
    <row r="89" customFormat="false" ht="15" hidden="false" customHeight="false" outlineLevel="0" collapsed="false">
      <c r="A89" s="254"/>
      <c r="B89" s="231"/>
      <c r="C89" s="254"/>
      <c r="D89" s="254"/>
      <c r="E89" s="231"/>
      <c r="F89" s="231"/>
      <c r="G89" s="254"/>
      <c r="H89" s="254"/>
      <c r="I89" s="254"/>
      <c r="J89" s="254"/>
      <c r="K89" s="351"/>
      <c r="L89" s="351"/>
      <c r="M89" s="351"/>
      <c r="N89" s="254"/>
      <c r="O89" s="254"/>
      <c r="P89" s="254"/>
      <c r="Q89" s="254"/>
      <c r="R89" s="254"/>
      <c r="S89" s="254"/>
    </row>
    <row r="90" customFormat="false" ht="15" hidden="false" customHeight="false" outlineLevel="0" collapsed="false">
      <c r="A90" s="254"/>
      <c r="B90" s="231"/>
      <c r="C90" s="352"/>
      <c r="D90" s="352"/>
      <c r="E90" s="352"/>
      <c r="F90" s="353"/>
      <c r="G90" s="354"/>
      <c r="H90" s="354"/>
      <c r="I90" s="355"/>
      <c r="J90" s="353"/>
      <c r="K90" s="354"/>
      <c r="L90" s="354"/>
      <c r="M90" s="355"/>
      <c r="N90" s="353"/>
      <c r="O90" s="354"/>
      <c r="P90" s="354"/>
      <c r="Q90" s="356"/>
      <c r="R90" s="254"/>
      <c r="S90" s="254"/>
    </row>
    <row r="91" customFormat="false" ht="15" hidden="false" customHeight="false" outlineLevel="0" collapsed="false">
      <c r="A91" s="254"/>
      <c r="B91" s="231"/>
      <c r="C91" s="357" t="s">
        <v>235</v>
      </c>
      <c r="D91" s="357"/>
      <c r="F91" s="231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</row>
    <row r="92" customFormat="false" ht="15" hidden="false" customHeight="false" outlineLevel="0" collapsed="false">
      <c r="C92" s="358" t="s">
        <v>461</v>
      </c>
      <c r="D92" s="358"/>
      <c r="K92" s="357"/>
      <c r="L92" s="359"/>
    </row>
    <row r="93" customFormat="false" ht="15" hidden="false" customHeight="false" outlineLevel="0" collapsed="false">
      <c r="K93" s="358"/>
      <c r="L93" s="359"/>
    </row>
    <row r="94" customFormat="false" ht="15" hidden="false" customHeight="false" outlineLevel="0" collapsed="false">
      <c r="C94" s="254"/>
      <c r="D94" s="254"/>
      <c r="E94" s="231"/>
      <c r="F94" s="359"/>
      <c r="G94" s="359"/>
    </row>
    <row r="95" customFormat="false" ht="15" hidden="false" customHeight="false" outlineLevel="0" collapsed="false">
      <c r="F95" s="359"/>
      <c r="G95" s="359"/>
    </row>
    <row r="96" customFormat="false" ht="15" hidden="false" customHeight="false" outlineLevel="0" collapsed="false">
      <c r="F96" s="359"/>
      <c r="G96" s="359"/>
    </row>
    <row r="97" customFormat="false" ht="15" hidden="false" customHeight="false" outlineLevel="0" collapsed="false">
      <c r="F97" s="359"/>
      <c r="G97" s="359"/>
    </row>
    <row r="98" customFormat="false" ht="15" hidden="false" customHeight="false" outlineLevel="0" collapsed="false">
      <c r="F98" s="359"/>
      <c r="G98" s="359"/>
    </row>
    <row r="99" customFormat="false" ht="21" hidden="false" customHeight="false" outlineLevel="0" collapsed="false">
      <c r="C99" s="10" t="s">
        <v>7</v>
      </c>
      <c r="D99" s="10"/>
      <c r="E99" s="360"/>
      <c r="F99" s="359"/>
      <c r="G99" s="359"/>
    </row>
    <row r="100" customFormat="false" ht="15.75" hidden="false" customHeight="false" outlineLevel="0" collapsed="false">
      <c r="C100" s="361" t="s">
        <v>8</v>
      </c>
      <c r="D100" s="361"/>
      <c r="E100" s="360"/>
      <c r="F100" s="359"/>
      <c r="G100" s="359"/>
    </row>
    <row r="101" customFormat="false" ht="15.75" hidden="false" customHeight="false" outlineLevel="0" collapsed="false">
      <c r="C101" s="361" t="s">
        <v>9</v>
      </c>
      <c r="D101" s="361"/>
      <c r="E101" s="360"/>
    </row>
    <row r="102" customFormat="false" ht="18.75" hidden="false" customHeight="false" outlineLevel="0" collapsed="false">
      <c r="C102" s="362"/>
      <c r="D102" s="362"/>
      <c r="E102" s="360"/>
    </row>
    <row r="103" customFormat="false" ht="15.75" hidden="false" customHeight="false" outlineLevel="0" collapsed="false">
      <c r="C103" s="361" t="s">
        <v>10</v>
      </c>
      <c r="D103" s="361"/>
      <c r="E103" s="360"/>
    </row>
    <row r="104" customFormat="false" ht="15.75" hidden="false" customHeight="false" outlineLevel="0" collapsed="false">
      <c r="C104" s="361" t="s">
        <v>240</v>
      </c>
      <c r="D104" s="361"/>
      <c r="E104" s="360"/>
    </row>
    <row r="105" customFormat="false" ht="15.75" hidden="false" customHeight="false" outlineLevel="0" collapsed="false">
      <c r="C105" s="361" t="s">
        <v>12</v>
      </c>
      <c r="D105" s="361"/>
      <c r="E105" s="360"/>
    </row>
  </sheetData>
  <mergeCells count="28">
    <mergeCell ref="C2:Q2"/>
    <mergeCell ref="C3:L3"/>
    <mergeCell ref="C6:C8"/>
    <mergeCell ref="E6:E8"/>
    <mergeCell ref="G6:H6"/>
    <mergeCell ref="I6:I8"/>
    <mergeCell ref="K6:L6"/>
    <mergeCell ref="M6:M8"/>
    <mergeCell ref="O6:P6"/>
    <mergeCell ref="Q6:Q8"/>
    <mergeCell ref="S6:S8"/>
    <mergeCell ref="G7:H7"/>
    <mergeCell ref="K7:L7"/>
    <mergeCell ref="O7:P7"/>
    <mergeCell ref="C9:Q9"/>
    <mergeCell ref="C18:Q18"/>
    <mergeCell ref="C75:C77"/>
    <mergeCell ref="E75:E77"/>
    <mergeCell ref="G75:H75"/>
    <mergeCell ref="I75:I77"/>
    <mergeCell ref="K75:L75"/>
    <mergeCell ref="M75:M77"/>
    <mergeCell ref="O75:P75"/>
    <mergeCell ref="Q75:Q77"/>
    <mergeCell ref="G76:H76"/>
    <mergeCell ref="K76:L76"/>
    <mergeCell ref="O76:P76"/>
    <mergeCell ref="C78:Q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4:47:53Z</dcterms:created>
  <dc:creator>LITVIN</dc:creator>
  <dc:description/>
  <dc:language>en-US</dc:language>
  <cp:lastModifiedBy>Používateľ systému Windows</cp:lastModifiedBy>
  <cp:lastPrinted>2024-02-11T17:25:06Z</cp:lastPrinted>
  <dcterms:modified xsi:type="dcterms:W3CDTF">2025-02-26T16:02:49Z</dcterms:modified>
  <cp:revision>0</cp:revision>
  <dc:subject/>
  <dc:title/>
</cp:coreProperties>
</file>